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2" sheetId="1" state="visible" r:id="rId2"/>
    <sheet name="Feb_2012" sheetId="2" state="visible" r:id="rId3"/>
    <sheet name="Mar_2012" sheetId="3" state="visible" r:id="rId4"/>
    <sheet name="Apr_2012" sheetId="4" state="visible" r:id="rId5"/>
    <sheet name="May_2012" sheetId="5" state="visible" r:id="rId6"/>
    <sheet name="Jun_2012" sheetId="6" state="visible" r:id="rId7"/>
    <sheet name="Jul_2012" sheetId="7" state="visible" r:id="rId8"/>
    <sheet name="Aug_2012" sheetId="8" state="visible" r:id="rId9"/>
    <sheet name="Sep_2012" sheetId="9" state="visible" r:id="rId10"/>
    <sheet name="Oct_2012" sheetId="10" state="visible" r:id="rId11"/>
    <sheet name="Nov_2012" sheetId="11" state="visible" r:id="rId12"/>
    <sheet name="Dec_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6">
  <si>
    <t xml:space="preserve">ΜΕΤΕΩΡΟΛΟΓΙΚΗ ΥΠΗΡΕΣΙΑ - METEOROLOGICAL SERVICE</t>
  </si>
  <si>
    <r>
      <rPr>
        <b val="true"/>
        <sz val="11"/>
        <rFont val="Arial"/>
        <family val="2"/>
      </rPr>
      <t xml:space="preserve">Μέγιστη / Ελάχιστη Θερμοκρασία (C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C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) and  Precipitation (mm)</t>
    </r>
  </si>
  <si>
    <t xml:space="preserve">ΙΑΝΟΥΑΡΙΟΣ 2012 - JANUARY 2012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Pafos Airport</t>
  </si>
  <si>
    <t xml:space="preserve">Prodromos (CFC)</t>
  </si>
  <si>
    <r>
      <rPr>
        <b val="true"/>
        <sz val="9"/>
        <rFont val="Arial"/>
        <family val="2"/>
      </rPr>
      <t xml:space="preserve">Limassol </t>
    </r>
    <r>
      <rPr>
        <b val="true"/>
        <sz val="8"/>
        <rFont val="Arial"/>
        <family val="2"/>
      </rPr>
      <t xml:space="preserve">(Public Garden)</t>
    </r>
  </si>
  <si>
    <t xml:space="preserve">Athalassa</t>
  </si>
  <si>
    <t xml:space="preserve">Larnaka Air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TR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tr:</t>
  </si>
  <si>
    <t xml:space="preserve">Ίχνη / Traces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0"/>
        <rFont val="Arial"/>
        <family val="2"/>
      </rPr>
      <t xml:space="preserve">:</t>
    </r>
  </si>
  <si>
    <t xml:space="preserve">Δρόσος / Dew</t>
  </si>
  <si>
    <t xml:space="preserve">ΦΕΒΡΟΥΑΡΙΟΣ 2012 - FEBRUARY 2012</t>
  </si>
  <si>
    <t xml:space="preserve">ΜΑΡΤΙΟΣ 2012 - MARCH 2012</t>
  </si>
  <si>
    <t xml:space="preserve">ΑΠΡΙΛΙΟΣ 2012 - APRIL 2012</t>
  </si>
  <si>
    <t xml:space="preserve">ΜΑΪΟΣ 2012  -  MAY 2012</t>
  </si>
  <si>
    <t xml:space="preserve"> </t>
  </si>
  <si>
    <t xml:space="preserve">tr</t>
  </si>
  <si>
    <t xml:space="preserve">ΙΟΥΝΙΟΣ 2012 - JUNE 2012</t>
  </si>
  <si>
    <t xml:space="preserve">ΙΟΥΛΙΟΣ  2012 - JULY  2012</t>
  </si>
  <si>
    <t xml:space="preserve">ΑΥΓΟΥΣΤΟΣ  2012  -  AUGUST 2012</t>
  </si>
  <si>
    <t xml:space="preserve">ΣΕΠΤΕΜΒΡΙΟΣ 2012 - SEPTEMBER 2012</t>
  </si>
  <si>
    <t xml:space="preserve">ΟΚΤΩΒΡΙΟΣ 2012 - OCTOBER 2012</t>
  </si>
  <si>
    <t xml:space="preserve">21,1,</t>
  </si>
  <si>
    <t xml:space="preserve">ΝΟΕΜΒΡΙΟΣ 2012 - NOVEMBER 2012</t>
  </si>
  <si>
    <t xml:space="preserve">ΔΕΚΕΜΒΡΙΟΣ  2012 - DECEMBER 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0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1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40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41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44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45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4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4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2</xdr:row>
      <xdr:rowOff>75960</xdr:rowOff>
    </xdr:from>
    <xdr:to>
      <xdr:col>0</xdr:col>
      <xdr:colOff>360720</xdr:colOff>
      <xdr:row>52</xdr:row>
      <xdr:rowOff>150480</xdr:rowOff>
    </xdr:to>
    <xdr:grpSp>
      <xdr:nvGrpSpPr>
        <xdr:cNvPr id="4" name="Group 1"/>
        <xdr:cNvGrpSpPr/>
      </xdr:nvGrpSpPr>
      <xdr:grpSpPr>
        <a:xfrm>
          <a:off x="231120" y="9378000"/>
          <a:ext cx="129600" cy="74520"/>
          <a:chOff x="231120" y="9378000"/>
          <a:chExt cx="129600" cy="74520"/>
        </a:xfrm>
      </xdr:grpSpPr>
      <xdr:sp>
        <xdr:nvSpPr>
          <xdr:cNvPr id="5" name="Oval 2"/>
          <xdr:cNvSpPr/>
        </xdr:nvSpPr>
        <xdr:spPr>
          <a:xfrm>
            <a:off x="269280" y="93780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41436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41148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6320</xdr:rowOff>
    </xdr:from>
    <xdr:to>
      <xdr:col>0</xdr:col>
      <xdr:colOff>360720</xdr:colOff>
      <xdr:row>54</xdr:row>
      <xdr:rowOff>151200</xdr:rowOff>
    </xdr:to>
    <xdr:grpSp>
      <xdr:nvGrpSpPr>
        <xdr:cNvPr id="8" name="Group 1"/>
        <xdr:cNvGrpSpPr/>
      </xdr:nvGrpSpPr>
      <xdr:grpSpPr>
        <a:xfrm>
          <a:off x="231120" y="9759600"/>
          <a:ext cx="129600" cy="74880"/>
          <a:chOff x="231120" y="9759600"/>
          <a:chExt cx="129600" cy="74880"/>
        </a:xfrm>
      </xdr:grpSpPr>
      <xdr:sp>
        <xdr:nvSpPr>
          <xdr:cNvPr id="9" name="Oval 2"/>
          <xdr:cNvSpPr/>
        </xdr:nvSpPr>
        <xdr:spPr>
          <a:xfrm>
            <a:off x="269280" y="97596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7963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7934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71880</xdr:colOff>
      <xdr:row>19</xdr:row>
      <xdr:rowOff>19080</xdr:rowOff>
    </xdr:from>
    <xdr:to>
      <xdr:col>15</xdr:col>
      <xdr:colOff>511560</xdr:colOff>
      <xdr:row>19</xdr:row>
      <xdr:rowOff>149760</xdr:rowOff>
    </xdr:to>
    <xdr:grpSp>
      <xdr:nvGrpSpPr>
        <xdr:cNvPr id="12" name="Group 1"/>
        <xdr:cNvGrpSpPr/>
      </xdr:nvGrpSpPr>
      <xdr:grpSpPr>
        <a:xfrm>
          <a:off x="6776640" y="3583440"/>
          <a:ext cx="139680" cy="130680"/>
          <a:chOff x="6776640" y="3583440"/>
          <a:chExt cx="139680" cy="130680"/>
        </a:xfrm>
      </xdr:grpSpPr>
      <xdr:sp>
        <xdr:nvSpPr>
          <xdr:cNvPr id="13" name="Oval 2"/>
          <xdr:cNvSpPr/>
        </xdr:nvSpPr>
        <xdr:spPr>
          <a:xfrm>
            <a:off x="6817680" y="3583440"/>
            <a:ext cx="69840" cy="105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6776640" y="3647520"/>
            <a:ext cx="139680" cy="666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6803640" y="3642480"/>
            <a:ext cx="101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16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17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840</xdr:rowOff>
    </xdr:to>
    <xdr:grpSp>
      <xdr:nvGrpSpPr>
        <xdr:cNvPr id="20" name="Group 1"/>
        <xdr:cNvGrpSpPr/>
      </xdr:nvGrpSpPr>
      <xdr:grpSpPr>
        <a:xfrm>
          <a:off x="231120" y="9759240"/>
          <a:ext cx="129600" cy="74880"/>
          <a:chOff x="231120" y="9759240"/>
          <a:chExt cx="129600" cy="74880"/>
        </a:xfrm>
      </xdr:grpSpPr>
      <xdr:sp>
        <xdr:nvSpPr>
          <xdr:cNvPr id="21" name="Oval 2"/>
          <xdr:cNvSpPr/>
        </xdr:nvSpPr>
        <xdr:spPr>
          <a:xfrm>
            <a:off x="269280" y="97592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79596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79308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24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25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2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2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32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33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36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37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7.9</v>
      </c>
      <c r="C13" s="20" t="n">
        <v>12.1</v>
      </c>
      <c r="D13" s="21" t="n">
        <v>7.8</v>
      </c>
      <c r="E13" s="19" t="n">
        <v>5</v>
      </c>
      <c r="F13" s="20" t="n">
        <v>2.6</v>
      </c>
      <c r="G13" s="21" t="n">
        <v>20.7</v>
      </c>
      <c r="H13" s="19" t="n">
        <v>17</v>
      </c>
      <c r="I13" s="20" t="n">
        <v>11</v>
      </c>
      <c r="J13" s="21" t="n">
        <v>11.8</v>
      </c>
      <c r="K13" s="19" t="n">
        <v>16.3</v>
      </c>
      <c r="L13" s="20" t="n">
        <v>8</v>
      </c>
      <c r="M13" s="21" t="n">
        <v>3.1</v>
      </c>
      <c r="N13" s="19" t="n">
        <v>17.9</v>
      </c>
      <c r="O13" s="20" t="n">
        <v>10</v>
      </c>
      <c r="P13" s="21" t="n">
        <v>1</v>
      </c>
    </row>
    <row r="14" customFormat="false" ht="15" hidden="false" customHeight="true" outlineLevel="0" collapsed="false">
      <c r="A14" s="22" t="n">
        <v>2</v>
      </c>
      <c r="B14" s="19" t="n">
        <v>18.4</v>
      </c>
      <c r="C14" s="20" t="n">
        <v>10.5</v>
      </c>
      <c r="D14" s="21" t="n">
        <v>0.2</v>
      </c>
      <c r="E14" s="19" t="n">
        <v>5.6</v>
      </c>
      <c r="F14" s="20" t="n">
        <v>2.5</v>
      </c>
      <c r="G14" s="21" t="n">
        <v>0.2</v>
      </c>
      <c r="H14" s="19" t="n">
        <v>20</v>
      </c>
      <c r="I14" s="20" t="n">
        <v>9.8</v>
      </c>
      <c r="J14" s="21" t="n">
        <v>1.9</v>
      </c>
      <c r="K14" s="19" t="n">
        <v>15.6</v>
      </c>
      <c r="L14" s="20" t="n">
        <v>7.7</v>
      </c>
      <c r="M14" s="21" t="n">
        <v>0</v>
      </c>
      <c r="N14" s="19" t="n">
        <v>17.7</v>
      </c>
      <c r="O14" s="20" t="n">
        <v>7.5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18.5</v>
      </c>
      <c r="C15" s="20" t="n">
        <v>8.5</v>
      </c>
      <c r="D15" s="21" t="n">
        <v>0</v>
      </c>
      <c r="E15" s="19" t="n">
        <v>7.5</v>
      </c>
      <c r="F15" s="20" t="n">
        <v>1.5</v>
      </c>
      <c r="G15" s="21" t="s">
        <v>22</v>
      </c>
      <c r="H15" s="19" t="n">
        <v>20.2</v>
      </c>
      <c r="I15" s="20" t="n">
        <v>8.3</v>
      </c>
      <c r="J15" s="21" t="n">
        <v>0</v>
      </c>
      <c r="K15" s="19" t="n">
        <v>17.3</v>
      </c>
      <c r="L15" s="20" t="n">
        <v>5.9</v>
      </c>
      <c r="M15" s="21" t="n">
        <v>0</v>
      </c>
      <c r="N15" s="19" t="n">
        <v>17.6</v>
      </c>
      <c r="O15" s="20" t="n">
        <v>7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18.6</v>
      </c>
      <c r="C16" s="20" t="n">
        <v>8.8</v>
      </c>
      <c r="D16" s="21" t="n">
        <v>0</v>
      </c>
      <c r="E16" s="19" t="n">
        <v>7.5</v>
      </c>
      <c r="F16" s="20" t="n">
        <v>1.7</v>
      </c>
      <c r="G16" s="21" t="n">
        <v>0</v>
      </c>
      <c r="H16" s="19" t="n">
        <v>20.2</v>
      </c>
      <c r="I16" s="20" t="n">
        <v>9</v>
      </c>
      <c r="J16" s="21" t="n">
        <v>0</v>
      </c>
      <c r="K16" s="19" t="n">
        <v>17.4</v>
      </c>
      <c r="L16" s="20" t="n">
        <v>6.8</v>
      </c>
      <c r="M16" s="21" t="n">
        <v>0</v>
      </c>
      <c r="N16" s="19" t="n">
        <v>18.2</v>
      </c>
      <c r="O16" s="20" t="n">
        <v>7.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17.9</v>
      </c>
      <c r="C17" s="20" t="n">
        <v>8.5</v>
      </c>
      <c r="D17" s="21" t="n">
        <v>9</v>
      </c>
      <c r="E17" s="19" t="n">
        <v>9.7</v>
      </c>
      <c r="F17" s="20" t="n">
        <v>1.2</v>
      </c>
      <c r="G17" s="21" t="n">
        <v>7.2</v>
      </c>
      <c r="H17" s="19" t="n">
        <v>19.5</v>
      </c>
      <c r="I17" s="20" t="n">
        <v>9.6</v>
      </c>
      <c r="J17" s="21" t="n">
        <v>7.4</v>
      </c>
      <c r="K17" s="19" t="n">
        <v>17.5</v>
      </c>
      <c r="L17" s="20" t="n">
        <v>6.2</v>
      </c>
      <c r="M17" s="21" t="n">
        <v>1.3</v>
      </c>
      <c r="N17" s="19" t="n">
        <v>16.8</v>
      </c>
      <c r="O17" s="20" t="n">
        <v>7.9</v>
      </c>
      <c r="P17" s="21" t="n">
        <v>2</v>
      </c>
    </row>
    <row r="18" customFormat="false" ht="15" hidden="false" customHeight="true" outlineLevel="0" collapsed="false">
      <c r="A18" s="22" t="n">
        <v>6</v>
      </c>
      <c r="B18" s="19" t="n">
        <v>17.1</v>
      </c>
      <c r="C18" s="20" t="n">
        <v>9.6</v>
      </c>
      <c r="D18" s="21" t="n">
        <v>7.4</v>
      </c>
      <c r="E18" s="19" t="n">
        <v>6</v>
      </c>
      <c r="F18" s="20" t="n">
        <v>2</v>
      </c>
      <c r="G18" s="21" t="n">
        <v>9.4</v>
      </c>
      <c r="H18" s="19" t="n">
        <v>19</v>
      </c>
      <c r="I18" s="20" t="n">
        <v>9.4</v>
      </c>
      <c r="J18" s="21" t="n">
        <v>6.4</v>
      </c>
      <c r="K18" s="19" t="n">
        <v>17.5</v>
      </c>
      <c r="L18" s="20" t="n">
        <v>7</v>
      </c>
      <c r="M18" s="21" t="s">
        <v>22</v>
      </c>
      <c r="N18" s="19" t="n">
        <v>17.6</v>
      </c>
      <c r="O18" s="20" t="n">
        <v>7.2</v>
      </c>
      <c r="P18" s="21" t="n">
        <v>14</v>
      </c>
    </row>
    <row r="19" customFormat="false" ht="15" hidden="false" customHeight="true" outlineLevel="0" collapsed="false">
      <c r="A19" s="22" t="n">
        <v>7</v>
      </c>
      <c r="B19" s="19" t="n">
        <v>18.1</v>
      </c>
      <c r="C19" s="20" t="n">
        <v>12.7</v>
      </c>
      <c r="D19" s="21" t="n">
        <v>13.5</v>
      </c>
      <c r="E19" s="19" t="n">
        <v>5.2</v>
      </c>
      <c r="F19" s="20" t="n">
        <v>3</v>
      </c>
      <c r="G19" s="21" t="n">
        <v>34.4</v>
      </c>
      <c r="H19" s="19" t="n">
        <v>20.5</v>
      </c>
      <c r="I19" s="20" t="n">
        <v>12.2</v>
      </c>
      <c r="J19" s="21" t="n">
        <v>16</v>
      </c>
      <c r="K19" s="19" t="n">
        <v>15.9</v>
      </c>
      <c r="L19" s="20" t="n">
        <v>8.9</v>
      </c>
      <c r="M19" s="21" t="n">
        <v>5.2</v>
      </c>
      <c r="N19" s="19" t="n">
        <v>18.2</v>
      </c>
      <c r="O19" s="20" t="n">
        <v>10.6</v>
      </c>
      <c r="P19" s="21" t="n">
        <v>6.8</v>
      </c>
    </row>
    <row r="20" customFormat="false" ht="15" hidden="false" customHeight="true" outlineLevel="0" collapsed="false">
      <c r="A20" s="22" t="n">
        <v>8</v>
      </c>
      <c r="B20" s="19" t="n">
        <v>17.4</v>
      </c>
      <c r="C20" s="20" t="n">
        <v>11</v>
      </c>
      <c r="D20" s="21" t="n">
        <v>9.6</v>
      </c>
      <c r="E20" s="19" t="n">
        <v>4</v>
      </c>
      <c r="F20" s="20" t="n">
        <v>0</v>
      </c>
      <c r="G20" s="21" t="n">
        <v>17.4</v>
      </c>
      <c r="H20" s="19" t="n">
        <v>18</v>
      </c>
      <c r="I20" s="20" t="n">
        <v>10.2</v>
      </c>
      <c r="J20" s="21" t="n">
        <v>21</v>
      </c>
      <c r="K20" s="19" t="n">
        <v>15.5</v>
      </c>
      <c r="L20" s="20" t="n">
        <v>7.9</v>
      </c>
      <c r="M20" s="21" t="n">
        <v>1.6</v>
      </c>
      <c r="N20" s="19" t="n">
        <v>17.1</v>
      </c>
      <c r="O20" s="20" t="n">
        <v>9.6</v>
      </c>
      <c r="P20" s="21" t="n">
        <v>8.1</v>
      </c>
    </row>
    <row r="21" customFormat="false" ht="15" hidden="false" customHeight="true" outlineLevel="0" collapsed="false">
      <c r="A21" s="22" t="n">
        <v>9</v>
      </c>
      <c r="B21" s="19" t="n">
        <v>17.1</v>
      </c>
      <c r="C21" s="20" t="n">
        <v>12.3</v>
      </c>
      <c r="D21" s="21" t="n">
        <v>3.8</v>
      </c>
      <c r="E21" s="19" t="n">
        <v>4.1</v>
      </c>
      <c r="F21" s="20" t="n">
        <v>1.4</v>
      </c>
      <c r="G21" s="21" t="n">
        <v>12.2</v>
      </c>
      <c r="H21" s="19" t="n">
        <v>17.2</v>
      </c>
      <c r="I21" s="20" t="n">
        <v>9.8</v>
      </c>
      <c r="J21" s="21" t="n">
        <v>13.9</v>
      </c>
      <c r="K21" s="19" t="n">
        <v>16.1</v>
      </c>
      <c r="L21" s="20" t="n">
        <v>6.7</v>
      </c>
      <c r="M21" s="21" t="n">
        <v>0.6</v>
      </c>
      <c r="N21" s="19" t="n">
        <v>17.6</v>
      </c>
      <c r="O21" s="20" t="n">
        <v>10.2</v>
      </c>
      <c r="P21" s="21" t="n">
        <v>8.5</v>
      </c>
    </row>
    <row r="22" customFormat="false" ht="15" hidden="false" customHeight="true" outlineLevel="0" collapsed="false">
      <c r="A22" s="22" t="n">
        <v>10</v>
      </c>
      <c r="B22" s="19" t="n">
        <v>18.4</v>
      </c>
      <c r="C22" s="20" t="n">
        <v>11.6</v>
      </c>
      <c r="D22" s="21" t="n">
        <v>9.6</v>
      </c>
      <c r="E22" s="19" t="n">
        <v>4.7</v>
      </c>
      <c r="F22" s="20" t="n">
        <v>2.3</v>
      </c>
      <c r="G22" s="21" t="n">
        <v>11.4</v>
      </c>
      <c r="H22" s="19" t="n">
        <v>19.5</v>
      </c>
      <c r="I22" s="20" t="n">
        <v>11.8</v>
      </c>
      <c r="J22" s="21" t="n">
        <v>8.2</v>
      </c>
      <c r="K22" s="19" t="n">
        <v>17.4</v>
      </c>
      <c r="L22" s="20" t="n">
        <v>7.2</v>
      </c>
      <c r="M22" s="21" t="n">
        <v>0</v>
      </c>
      <c r="N22" s="19" t="n">
        <v>18</v>
      </c>
      <c r="O22" s="20" t="n">
        <v>9.3</v>
      </c>
      <c r="P22" s="21" t="n">
        <v>1.7</v>
      </c>
    </row>
    <row r="23" customFormat="false" ht="15" hidden="false" customHeight="true" outlineLevel="0" collapsed="false">
      <c r="A23" s="22" t="n">
        <v>11</v>
      </c>
      <c r="B23" s="19" t="n">
        <v>16.2</v>
      </c>
      <c r="C23" s="20" t="n">
        <v>10.9</v>
      </c>
      <c r="D23" s="21" t="n">
        <v>3.9</v>
      </c>
      <c r="E23" s="19" t="n">
        <v>3</v>
      </c>
      <c r="F23" s="20" t="n">
        <v>0.3</v>
      </c>
      <c r="G23" s="21" t="n">
        <v>7.1</v>
      </c>
      <c r="H23" s="19" t="n">
        <v>15.6</v>
      </c>
      <c r="I23" s="20" t="n">
        <v>9.6</v>
      </c>
      <c r="J23" s="21" t="n">
        <v>1.8</v>
      </c>
      <c r="K23" s="19" t="n">
        <v>14.8</v>
      </c>
      <c r="L23" s="20" t="n">
        <v>6.1</v>
      </c>
      <c r="M23" s="21" t="n">
        <v>0.1</v>
      </c>
      <c r="N23" s="19" t="n">
        <v>17.2</v>
      </c>
      <c r="O23" s="20" t="n">
        <v>9.7</v>
      </c>
      <c r="P23" s="21" t="s">
        <v>22</v>
      </c>
    </row>
    <row r="24" customFormat="false" ht="15" hidden="false" customHeight="true" outlineLevel="0" collapsed="false">
      <c r="A24" s="22" t="n">
        <v>12</v>
      </c>
      <c r="B24" s="19" t="n">
        <v>14.7</v>
      </c>
      <c r="C24" s="20" t="n">
        <v>8.4</v>
      </c>
      <c r="D24" s="21" t="n">
        <v>6.9</v>
      </c>
      <c r="E24" s="19" t="n">
        <v>2.3</v>
      </c>
      <c r="F24" s="20" t="n">
        <v>-0.3</v>
      </c>
      <c r="G24" s="21" t="n">
        <v>4.6</v>
      </c>
      <c r="H24" s="19" t="n">
        <v>16.4</v>
      </c>
      <c r="I24" s="20" t="n">
        <v>7.6</v>
      </c>
      <c r="J24" s="21" t="n">
        <v>2.9</v>
      </c>
      <c r="K24" s="19" t="n">
        <v>13.7</v>
      </c>
      <c r="L24" s="20" t="n">
        <v>2.6</v>
      </c>
      <c r="M24" s="21" t="n">
        <v>2.2</v>
      </c>
      <c r="N24" s="19" t="n">
        <v>15.6</v>
      </c>
      <c r="O24" s="20" t="n">
        <v>6.1</v>
      </c>
      <c r="P24" s="21" t="n">
        <v>3.4</v>
      </c>
    </row>
    <row r="25" customFormat="false" ht="15" hidden="false" customHeight="true" outlineLevel="0" collapsed="false">
      <c r="A25" s="22" t="n">
        <v>13</v>
      </c>
      <c r="B25" s="19" t="n">
        <v>16.7</v>
      </c>
      <c r="C25" s="20" t="n">
        <v>5.6</v>
      </c>
      <c r="D25" s="21" t="n">
        <v>3.4</v>
      </c>
      <c r="E25" s="19" t="n">
        <v>4</v>
      </c>
      <c r="F25" s="20" t="n">
        <v>-1.2</v>
      </c>
      <c r="G25" s="21" t="n">
        <v>1.1</v>
      </c>
      <c r="H25" s="19" t="n">
        <v>17.4</v>
      </c>
      <c r="I25" s="20" t="n">
        <v>7</v>
      </c>
      <c r="J25" s="21" t="n">
        <v>0.2</v>
      </c>
      <c r="K25" s="19" t="n">
        <v>13.7</v>
      </c>
      <c r="L25" s="20" t="n">
        <v>4</v>
      </c>
      <c r="M25" s="21" t="n">
        <v>0</v>
      </c>
      <c r="N25" s="19" t="n">
        <v>15.8</v>
      </c>
      <c r="O25" s="20" t="n">
        <v>5.8</v>
      </c>
      <c r="P25" s="21" t="n">
        <v>0.4</v>
      </c>
    </row>
    <row r="26" customFormat="false" ht="15" hidden="false" customHeight="true" outlineLevel="0" collapsed="false">
      <c r="A26" s="22" t="n">
        <v>14</v>
      </c>
      <c r="B26" s="19" t="n">
        <v>17.2</v>
      </c>
      <c r="C26" s="20" t="n">
        <v>8.6</v>
      </c>
      <c r="D26" s="21" t="n">
        <v>1.9</v>
      </c>
      <c r="E26" s="19" t="n">
        <v>4.8</v>
      </c>
      <c r="F26" s="20" t="n">
        <v>-0.3</v>
      </c>
      <c r="G26" s="21" t="n">
        <v>12.4</v>
      </c>
      <c r="H26" s="19" t="n">
        <v>17.5</v>
      </c>
      <c r="I26" s="20" t="n">
        <v>9</v>
      </c>
      <c r="J26" s="21" t="n">
        <v>2.9</v>
      </c>
      <c r="K26" s="19" t="n">
        <v>16</v>
      </c>
      <c r="L26" s="20" t="n">
        <v>4.3</v>
      </c>
      <c r="M26" s="21" t="n">
        <v>0.1</v>
      </c>
      <c r="N26" s="19" t="n">
        <v>17.8</v>
      </c>
      <c r="O26" s="20" t="n">
        <v>5.4</v>
      </c>
      <c r="P26" s="21" t="n">
        <v>2.2</v>
      </c>
    </row>
    <row r="27" customFormat="false" ht="15" hidden="false" customHeight="true" outlineLevel="0" collapsed="false">
      <c r="A27" s="22" t="n">
        <v>15</v>
      </c>
      <c r="B27" s="19" t="n">
        <v>16.9</v>
      </c>
      <c r="C27" s="20" t="n">
        <v>14.8</v>
      </c>
      <c r="D27" s="21" t="n">
        <v>6.4</v>
      </c>
      <c r="E27" s="19" t="n">
        <v>5.4</v>
      </c>
      <c r="F27" s="20" t="n">
        <v>3.5</v>
      </c>
      <c r="G27" s="21" t="n">
        <v>36.4</v>
      </c>
      <c r="H27" s="19" t="n">
        <v>15.5</v>
      </c>
      <c r="I27" s="20" t="n">
        <v>11.9</v>
      </c>
      <c r="J27" s="21" t="n">
        <v>13.4</v>
      </c>
      <c r="K27" s="19" t="n">
        <v>16.7</v>
      </c>
      <c r="L27" s="20" t="n">
        <v>5.5</v>
      </c>
      <c r="M27" s="21" t="n">
        <v>3</v>
      </c>
      <c r="N27" s="19" t="n">
        <v>16.6</v>
      </c>
      <c r="O27" s="20" t="n">
        <v>9.1</v>
      </c>
      <c r="P27" s="21" t="n">
        <v>9.1</v>
      </c>
    </row>
    <row r="28" customFormat="false" ht="15" hidden="false" customHeight="true" outlineLevel="0" collapsed="false">
      <c r="A28" s="22" t="n">
        <v>16</v>
      </c>
      <c r="B28" s="19" t="n">
        <v>16.7</v>
      </c>
      <c r="C28" s="20" t="n">
        <v>12.9</v>
      </c>
      <c r="D28" s="21" t="n">
        <v>1</v>
      </c>
      <c r="E28" s="19" t="n">
        <v>4.5</v>
      </c>
      <c r="F28" s="20" t="n">
        <v>-0.8</v>
      </c>
      <c r="G28" s="21" t="n">
        <v>2.6</v>
      </c>
      <c r="H28" s="19" t="n">
        <v>16.5</v>
      </c>
      <c r="I28" s="20" t="n">
        <v>9.8</v>
      </c>
      <c r="J28" s="21" t="n">
        <v>4.8</v>
      </c>
      <c r="K28" s="19" t="n">
        <v>14.4</v>
      </c>
      <c r="L28" s="20" t="n">
        <v>7.6</v>
      </c>
      <c r="M28" s="21" t="n">
        <v>0.1</v>
      </c>
      <c r="N28" s="19" t="n">
        <v>16.9</v>
      </c>
      <c r="O28" s="20" t="n">
        <v>9.4</v>
      </c>
      <c r="P28" s="21" t="n">
        <v>0.2</v>
      </c>
    </row>
    <row r="29" customFormat="false" ht="15" hidden="false" customHeight="true" outlineLevel="0" collapsed="false">
      <c r="A29" s="22" t="n">
        <v>17</v>
      </c>
      <c r="B29" s="19" t="n">
        <v>14.3</v>
      </c>
      <c r="C29" s="20" t="n">
        <v>8</v>
      </c>
      <c r="D29" s="21" t="n">
        <v>0</v>
      </c>
      <c r="E29" s="19" t="n">
        <v>1.7</v>
      </c>
      <c r="F29" s="20" t="n">
        <v>-3.5</v>
      </c>
      <c r="G29" s="21" t="n">
        <v>0</v>
      </c>
      <c r="H29" s="19" t="n">
        <v>15</v>
      </c>
      <c r="I29" s="20" t="n">
        <v>8</v>
      </c>
      <c r="J29" s="21" t="n">
        <v>0</v>
      </c>
      <c r="K29" s="19" t="n">
        <v>13.5</v>
      </c>
      <c r="L29" s="20" t="n">
        <v>6.7</v>
      </c>
      <c r="M29" s="21" t="n">
        <v>0</v>
      </c>
      <c r="N29" s="19" t="n">
        <v>16</v>
      </c>
      <c r="O29" s="20" t="n">
        <v>4.1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14.8</v>
      </c>
      <c r="C30" s="20" t="n">
        <v>4.2</v>
      </c>
      <c r="D30" s="21" t="s">
        <v>22</v>
      </c>
      <c r="E30" s="19" t="n">
        <v>5</v>
      </c>
      <c r="F30" s="20" t="n">
        <v>-4</v>
      </c>
      <c r="G30" s="21" t="n">
        <v>0</v>
      </c>
      <c r="H30" s="19" t="n">
        <v>15.5</v>
      </c>
      <c r="I30" s="20" t="n">
        <v>5</v>
      </c>
      <c r="J30" s="21" t="n">
        <v>0</v>
      </c>
      <c r="K30" s="19" t="n">
        <v>12.2</v>
      </c>
      <c r="L30" s="20" t="n">
        <v>1.4</v>
      </c>
      <c r="M30" s="21" t="n">
        <v>0</v>
      </c>
      <c r="N30" s="19" t="n">
        <v>14.3</v>
      </c>
      <c r="O30" s="20" t="n">
        <v>2.6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3.5</v>
      </c>
      <c r="C31" s="20" t="n">
        <v>4.3</v>
      </c>
      <c r="D31" s="21" t="n">
        <v>0</v>
      </c>
      <c r="E31" s="19" t="n">
        <v>0.8</v>
      </c>
      <c r="F31" s="20" t="n">
        <v>-4.1</v>
      </c>
      <c r="G31" s="21" t="n">
        <v>0</v>
      </c>
      <c r="H31" s="19" t="n">
        <v>14.8</v>
      </c>
      <c r="I31" s="20" t="n">
        <v>5</v>
      </c>
      <c r="J31" s="21" t="n">
        <v>0</v>
      </c>
      <c r="K31" s="19" t="n">
        <v>10</v>
      </c>
      <c r="L31" s="20" t="n">
        <v>0.7</v>
      </c>
      <c r="M31" s="21" t="n">
        <v>0</v>
      </c>
      <c r="N31" s="19" t="n">
        <v>11.4</v>
      </c>
      <c r="O31" s="20" t="n">
        <v>2.5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14</v>
      </c>
      <c r="C32" s="20" t="n">
        <v>3</v>
      </c>
      <c r="D32" s="21" t="n">
        <v>0.7</v>
      </c>
      <c r="E32" s="19" t="n">
        <v>4</v>
      </c>
      <c r="F32" s="20" t="n">
        <v>-4.4</v>
      </c>
      <c r="G32" s="21" t="n">
        <v>0.5</v>
      </c>
      <c r="H32" s="19" t="n">
        <v>14.2</v>
      </c>
      <c r="I32" s="20" t="n">
        <v>3.4</v>
      </c>
      <c r="J32" s="21" t="n">
        <v>0</v>
      </c>
      <c r="K32" s="19" t="n">
        <v>11.6</v>
      </c>
      <c r="L32" s="20" t="n">
        <v>-1.2</v>
      </c>
      <c r="M32" s="21" t="n">
        <v>0</v>
      </c>
      <c r="N32" s="19" t="n">
        <v>11.8</v>
      </c>
      <c r="O32" s="20" t="n">
        <v>0.5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16.1</v>
      </c>
      <c r="C33" s="20" t="n">
        <v>6.4</v>
      </c>
      <c r="D33" s="21" t="n">
        <v>20.3</v>
      </c>
      <c r="E33" s="19" t="n">
        <v>3.1</v>
      </c>
      <c r="F33" s="20" t="n">
        <v>-0.9</v>
      </c>
      <c r="G33" s="21" t="n">
        <v>59.8</v>
      </c>
      <c r="H33" s="19" t="n">
        <v>14</v>
      </c>
      <c r="I33" s="20" t="n">
        <v>6</v>
      </c>
      <c r="J33" s="21" t="n">
        <v>31.5</v>
      </c>
      <c r="K33" s="19" t="n">
        <v>15.1</v>
      </c>
      <c r="L33" s="20" t="n">
        <v>0.4</v>
      </c>
      <c r="M33" s="21" t="n">
        <v>7.1</v>
      </c>
      <c r="N33" s="19" t="n">
        <v>15.3</v>
      </c>
      <c r="O33" s="20" t="n">
        <v>3</v>
      </c>
      <c r="P33" s="21" t="n">
        <v>34.9</v>
      </c>
    </row>
    <row r="34" customFormat="false" ht="15" hidden="false" customHeight="true" outlineLevel="0" collapsed="false">
      <c r="A34" s="22" t="n">
        <v>22</v>
      </c>
      <c r="B34" s="19" t="n">
        <v>16.3</v>
      </c>
      <c r="C34" s="20" t="n">
        <v>10</v>
      </c>
      <c r="D34" s="21" t="n">
        <v>5.3</v>
      </c>
      <c r="E34" s="19" t="n">
        <v>3.5</v>
      </c>
      <c r="F34" s="20" t="n">
        <v>0</v>
      </c>
      <c r="G34" s="21" t="n">
        <v>30</v>
      </c>
      <c r="H34" s="19" t="n">
        <v>13</v>
      </c>
      <c r="I34" s="20" t="n">
        <v>8.5</v>
      </c>
      <c r="J34" s="21" t="n">
        <v>7.6</v>
      </c>
      <c r="K34" s="19" t="n">
        <v>12.1</v>
      </c>
      <c r="L34" s="20" t="n">
        <v>8</v>
      </c>
      <c r="M34" s="21" t="n">
        <v>5.6</v>
      </c>
      <c r="N34" s="19" t="n">
        <v>14.2</v>
      </c>
      <c r="O34" s="20" t="n">
        <v>9.3</v>
      </c>
      <c r="P34" s="21" t="n">
        <v>9.9</v>
      </c>
    </row>
    <row r="35" customFormat="false" ht="15" hidden="false" customHeight="true" outlineLevel="0" collapsed="false">
      <c r="A35" s="22" t="n">
        <v>23</v>
      </c>
      <c r="B35" s="19" t="n">
        <v>17.3</v>
      </c>
      <c r="C35" s="20" t="n">
        <v>6.4</v>
      </c>
      <c r="D35" s="21" t="n">
        <v>0.6</v>
      </c>
      <c r="E35" s="19" t="n">
        <v>8</v>
      </c>
      <c r="F35" s="20" t="n">
        <v>0</v>
      </c>
      <c r="G35" s="21" t="n">
        <v>0</v>
      </c>
      <c r="H35" s="19" t="n">
        <v>19.3</v>
      </c>
      <c r="I35" s="20" t="n">
        <v>6.6</v>
      </c>
      <c r="J35" s="21" t="n">
        <v>0.2</v>
      </c>
      <c r="K35" s="19" t="n">
        <v>16.3</v>
      </c>
      <c r="L35" s="20" t="n">
        <v>5.6</v>
      </c>
      <c r="M35" s="21" t="n">
        <v>0</v>
      </c>
      <c r="N35" s="19" t="n">
        <v>16</v>
      </c>
      <c r="O35" s="20" t="n">
        <v>7.2</v>
      </c>
      <c r="P35" s="21" t="s">
        <v>22</v>
      </c>
    </row>
    <row r="36" customFormat="false" ht="15" hidden="false" customHeight="true" outlineLevel="0" collapsed="false">
      <c r="A36" s="22" t="n">
        <v>24</v>
      </c>
      <c r="B36" s="19" t="n">
        <v>17</v>
      </c>
      <c r="C36" s="20" t="n">
        <v>7.6</v>
      </c>
      <c r="D36" s="21" t="n">
        <v>12.6</v>
      </c>
      <c r="E36" s="19" t="n">
        <v>5.8</v>
      </c>
      <c r="F36" s="20" t="n">
        <v>0</v>
      </c>
      <c r="G36" s="21" t="n">
        <v>23</v>
      </c>
      <c r="H36" s="19" t="n">
        <v>17.4</v>
      </c>
      <c r="I36" s="20" t="n">
        <v>8.4</v>
      </c>
      <c r="J36" s="21" t="n">
        <v>35</v>
      </c>
      <c r="K36" s="19" t="n">
        <v>16.7</v>
      </c>
      <c r="L36" s="20" t="n">
        <v>5.2</v>
      </c>
      <c r="M36" s="21" t="n">
        <v>5.9</v>
      </c>
      <c r="N36" s="19" t="n">
        <v>16.4</v>
      </c>
      <c r="O36" s="20" t="n">
        <v>6.5</v>
      </c>
      <c r="P36" s="21" t="n">
        <v>15.9</v>
      </c>
    </row>
    <row r="37" customFormat="false" ht="15" hidden="false" customHeight="true" outlineLevel="0" collapsed="false">
      <c r="A37" s="22" t="n">
        <v>25</v>
      </c>
      <c r="B37" s="19" t="n">
        <v>18.1</v>
      </c>
      <c r="C37" s="20" t="n">
        <v>12.6</v>
      </c>
      <c r="D37" s="21" t="n">
        <v>21.3</v>
      </c>
      <c r="E37" s="19" t="n">
        <v>5.5</v>
      </c>
      <c r="F37" s="20" t="n">
        <v>3</v>
      </c>
      <c r="G37" s="21" t="n">
        <v>25</v>
      </c>
      <c r="H37" s="19" t="n">
        <v>17</v>
      </c>
      <c r="I37" s="20" t="n">
        <v>12</v>
      </c>
      <c r="J37" s="21" t="n">
        <v>20.8</v>
      </c>
      <c r="K37" s="19" t="n">
        <v>15.5</v>
      </c>
      <c r="L37" s="20" t="n">
        <v>10.5</v>
      </c>
      <c r="M37" s="21" t="n">
        <v>3.1</v>
      </c>
      <c r="N37" s="19" t="n">
        <v>17.6</v>
      </c>
      <c r="O37" s="20" t="n">
        <v>11.9</v>
      </c>
      <c r="P37" s="21" t="n">
        <v>22.1</v>
      </c>
    </row>
    <row r="38" customFormat="false" ht="15" hidden="false" customHeight="true" outlineLevel="0" collapsed="false">
      <c r="A38" s="22" t="n">
        <v>26</v>
      </c>
      <c r="B38" s="19" t="n">
        <v>17.9</v>
      </c>
      <c r="C38" s="20" t="n">
        <v>10.5</v>
      </c>
      <c r="D38" s="21" t="n">
        <v>18.2</v>
      </c>
      <c r="E38" s="19" t="n">
        <v>5</v>
      </c>
      <c r="F38" s="20" t="n">
        <v>2.8</v>
      </c>
      <c r="G38" s="21" t="n">
        <v>42.4</v>
      </c>
      <c r="H38" s="19" t="n">
        <v>17.5</v>
      </c>
      <c r="I38" s="20" t="n">
        <v>11</v>
      </c>
      <c r="J38" s="21" t="n">
        <v>23.4</v>
      </c>
      <c r="K38" s="19" t="n">
        <v>17.6</v>
      </c>
      <c r="L38" s="20" t="n">
        <v>6.5</v>
      </c>
      <c r="M38" s="21" t="n">
        <v>7.2</v>
      </c>
      <c r="N38" s="19" t="n">
        <v>18.2</v>
      </c>
      <c r="O38" s="20" t="n">
        <v>9.5</v>
      </c>
      <c r="P38" s="21" t="n">
        <v>6.5</v>
      </c>
    </row>
    <row r="39" customFormat="false" ht="15" hidden="false" customHeight="true" outlineLevel="0" collapsed="false">
      <c r="A39" s="22" t="n">
        <v>27</v>
      </c>
      <c r="B39" s="19" t="n">
        <v>15.3</v>
      </c>
      <c r="C39" s="20" t="n">
        <v>10.2</v>
      </c>
      <c r="D39" s="21" t="n">
        <v>8.4</v>
      </c>
      <c r="E39" s="19" t="n">
        <v>2.8</v>
      </c>
      <c r="F39" s="20" t="n">
        <v>-0.58</v>
      </c>
      <c r="G39" s="21" t="n">
        <v>8.3</v>
      </c>
      <c r="H39" s="19" t="n">
        <v>14.5</v>
      </c>
      <c r="I39" s="20" t="n">
        <v>8.6</v>
      </c>
      <c r="J39" s="21" t="n">
        <v>5.6</v>
      </c>
      <c r="K39" s="19" t="n">
        <v>13</v>
      </c>
      <c r="L39" s="20" t="n">
        <v>5.4</v>
      </c>
      <c r="M39" s="21" t="n">
        <v>0.6</v>
      </c>
      <c r="N39" s="19" t="n">
        <v>15.6</v>
      </c>
      <c r="O39" s="20" t="n">
        <v>7.9</v>
      </c>
      <c r="P39" s="21" t="n">
        <v>1</v>
      </c>
    </row>
    <row r="40" customFormat="false" ht="15" hidden="false" customHeight="true" outlineLevel="0" collapsed="false">
      <c r="A40" s="22" t="n">
        <v>28</v>
      </c>
      <c r="B40" s="19" t="n">
        <v>15.7</v>
      </c>
      <c r="C40" s="20" t="n">
        <v>4.9</v>
      </c>
      <c r="D40" s="21" t="n">
        <v>0</v>
      </c>
      <c r="E40" s="19" t="n">
        <v>6</v>
      </c>
      <c r="F40" s="20" t="n">
        <v>-1.2</v>
      </c>
      <c r="G40" s="21" t="n">
        <v>0</v>
      </c>
      <c r="H40" s="19" t="n">
        <v>17</v>
      </c>
      <c r="I40" s="20" t="n">
        <v>6.6</v>
      </c>
      <c r="J40" s="21" t="n">
        <v>0</v>
      </c>
      <c r="K40" s="19" t="n">
        <v>13.6</v>
      </c>
      <c r="L40" s="20" t="n">
        <v>6.7</v>
      </c>
      <c r="M40" s="21" t="n">
        <v>0</v>
      </c>
      <c r="N40" s="19" t="n">
        <v>15.3</v>
      </c>
      <c r="O40" s="20" t="n">
        <v>6</v>
      </c>
      <c r="P40" s="21" t="s">
        <v>22</v>
      </c>
    </row>
    <row r="41" customFormat="false" ht="15" hidden="false" customHeight="true" outlineLevel="0" collapsed="false">
      <c r="A41" s="22" t="n">
        <v>29</v>
      </c>
      <c r="B41" s="19" t="n">
        <v>15</v>
      </c>
      <c r="C41" s="20" t="n">
        <v>8.3</v>
      </c>
      <c r="D41" s="21" t="n">
        <v>1.5</v>
      </c>
      <c r="E41" s="19" t="n">
        <v>3</v>
      </c>
      <c r="F41" s="20" t="n">
        <v>-0.7</v>
      </c>
      <c r="G41" s="21" t="n">
        <v>1.3</v>
      </c>
      <c r="H41" s="19" t="n">
        <v>16</v>
      </c>
      <c r="I41" s="20" t="n">
        <v>9.6</v>
      </c>
      <c r="J41" s="21" t="n">
        <v>0.7</v>
      </c>
      <c r="K41" s="19" t="n">
        <v>13.4</v>
      </c>
      <c r="L41" s="20" t="n">
        <v>3.2</v>
      </c>
      <c r="M41" s="21" t="n">
        <v>1.8</v>
      </c>
      <c r="N41" s="19" t="n">
        <v>15.3</v>
      </c>
      <c r="O41" s="20" t="n">
        <v>6.3</v>
      </c>
      <c r="P41" s="21" t="n">
        <v>0.5</v>
      </c>
    </row>
    <row r="42" customFormat="false" ht="15" hidden="false" customHeight="true" outlineLevel="0" collapsed="false">
      <c r="A42" s="22" t="n">
        <v>30</v>
      </c>
      <c r="B42" s="19" t="n">
        <v>14.7</v>
      </c>
      <c r="C42" s="20" t="n">
        <v>10.3</v>
      </c>
      <c r="D42" s="21" t="n">
        <v>20.2</v>
      </c>
      <c r="E42" s="19" t="n">
        <v>6</v>
      </c>
      <c r="F42" s="20" t="n">
        <v>0.5</v>
      </c>
      <c r="G42" s="21" t="n">
        <v>15.6</v>
      </c>
      <c r="H42" s="19" t="n">
        <v>15.4</v>
      </c>
      <c r="I42" s="20" t="n">
        <v>9.8</v>
      </c>
      <c r="J42" s="21" t="n">
        <v>29.4</v>
      </c>
      <c r="K42" s="19" t="n">
        <v>13.8</v>
      </c>
      <c r="L42" s="20" t="n">
        <v>5.5</v>
      </c>
      <c r="M42" s="21" t="n">
        <v>14.8</v>
      </c>
      <c r="N42" s="19" t="n">
        <v>14.8</v>
      </c>
      <c r="O42" s="20" t="n">
        <v>8.2</v>
      </c>
      <c r="P42" s="21" t="n">
        <v>38</v>
      </c>
    </row>
    <row r="43" customFormat="false" ht="15" hidden="false" customHeight="true" outlineLevel="0" collapsed="false">
      <c r="A43" s="23" t="n">
        <v>31</v>
      </c>
      <c r="B43" s="19" t="n">
        <v>17.1</v>
      </c>
      <c r="C43" s="20" t="n">
        <v>8.6</v>
      </c>
      <c r="D43" s="21" t="n">
        <v>8.9</v>
      </c>
      <c r="E43" s="19" t="n">
        <v>4.5</v>
      </c>
      <c r="F43" s="20" t="n">
        <v>0.5</v>
      </c>
      <c r="G43" s="21" t="n">
        <v>8.2</v>
      </c>
      <c r="H43" s="19" t="n">
        <v>18</v>
      </c>
      <c r="I43" s="20" t="n">
        <v>8.2</v>
      </c>
      <c r="J43" s="21" t="n">
        <v>3</v>
      </c>
      <c r="K43" s="19" t="n">
        <v>12.4</v>
      </c>
      <c r="L43" s="20" t="n">
        <v>6.8</v>
      </c>
      <c r="M43" s="21" t="n">
        <v>4.6</v>
      </c>
      <c r="N43" s="19" t="n">
        <v>15.1</v>
      </c>
      <c r="O43" s="20" t="n">
        <v>9.7</v>
      </c>
      <c r="P43" s="21" t="n">
        <v>5.5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514.9</v>
      </c>
      <c r="C45" s="28" t="n">
        <f aca="false">SUM(C13:C43)</f>
        <v>282.1</v>
      </c>
      <c r="D45" s="29" t="n">
        <f aca="false">SUM(D13:D43)</f>
        <v>202.4</v>
      </c>
      <c r="E45" s="27" t="n">
        <f aca="false">SUM(E13:E43)</f>
        <v>148</v>
      </c>
      <c r="F45" s="28" t="n">
        <f aca="false">SUM(F13:F43)</f>
        <v>6.82</v>
      </c>
      <c r="G45" s="29" t="n">
        <f aca="false">SUM(G13:G43)</f>
        <v>391.2</v>
      </c>
      <c r="H45" s="27" t="n">
        <f aca="false">SUM(H13:H43)</f>
        <v>528.6</v>
      </c>
      <c r="I45" s="28" t="n">
        <f aca="false">SUM(I13:I43)</f>
        <v>272.7</v>
      </c>
      <c r="J45" s="29" t="n">
        <f aca="false">SUM(J13:J43)</f>
        <v>269.8</v>
      </c>
      <c r="K45" s="27" t="n">
        <f aca="false">SUM(K13:K43)</f>
        <v>462.6</v>
      </c>
      <c r="L45" s="28" t="n">
        <f aca="false">SUM(L13:L43)</f>
        <v>173.8</v>
      </c>
      <c r="M45" s="29" t="n">
        <f aca="false">SUM(M13:M43)</f>
        <v>68</v>
      </c>
      <c r="N45" s="27" t="n">
        <f aca="false">SUM(N13:N43)</f>
        <v>503.9</v>
      </c>
      <c r="O45" s="28" t="n">
        <f aca="false">SUM(O13:O43)</f>
        <v>227.7</v>
      </c>
      <c r="P45" s="29" t="n">
        <f aca="false">SUM(P13:P43)</f>
        <v>191.7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16.6096774193548</v>
      </c>
      <c r="C47" s="32" t="n">
        <f aca="false">AVERAGE(C13:C43)</f>
        <v>9.1</v>
      </c>
      <c r="D47" s="33" t="s">
        <v>26</v>
      </c>
      <c r="E47" s="31" t="n">
        <f aca="false">AVERAGE(E13:E43)</f>
        <v>4.7741935483871</v>
      </c>
      <c r="F47" s="32" t="n">
        <f aca="false">AVERAGE(F13:F43)</f>
        <v>0.22</v>
      </c>
      <c r="G47" s="33" t="s">
        <v>26</v>
      </c>
      <c r="H47" s="31" t="n">
        <f aca="false">AVERAGE(H13:H43)</f>
        <v>17.0516129032258</v>
      </c>
      <c r="I47" s="32" t="n">
        <f aca="false">AVERAGE(I13:I43)</f>
        <v>8.79677419354839</v>
      </c>
      <c r="J47" s="33" t="s">
        <v>26</v>
      </c>
      <c r="K47" s="31" t="n">
        <f aca="false">AVERAGE(K13:K43)</f>
        <v>14.9225806451613</v>
      </c>
      <c r="L47" s="32" t="n">
        <f aca="false">AVERAGE(L13:L43)</f>
        <v>5.60645161290323</v>
      </c>
      <c r="M47" s="33" t="s">
        <v>26</v>
      </c>
      <c r="N47" s="31" t="n">
        <f aca="false">AVERAGE(N13:N43)</f>
        <v>16.2548387096774</v>
      </c>
      <c r="O47" s="32" t="n">
        <f aca="false">AVERAGE(O13:O43)</f>
        <v>7.34516129032258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18.6</v>
      </c>
      <c r="C49" s="32" t="n">
        <f aca="false">MAX(C13:C43)</f>
        <v>14.8</v>
      </c>
      <c r="D49" s="33" t="n">
        <f aca="false">MAX(D13:D43)</f>
        <v>21.3</v>
      </c>
      <c r="E49" s="36" t="n">
        <f aca="false">MAX(E13:E43)</f>
        <v>9.7</v>
      </c>
      <c r="F49" s="32" t="n">
        <f aca="false">MAX(F13:F43)</f>
        <v>3.5</v>
      </c>
      <c r="G49" s="33" t="n">
        <f aca="false">MAX(G13:G43)</f>
        <v>59.8</v>
      </c>
      <c r="H49" s="36" t="n">
        <f aca="false">MAX(H13:H43)</f>
        <v>20.5</v>
      </c>
      <c r="I49" s="32" t="n">
        <f aca="false">MAX(I13:I43)</f>
        <v>12.2</v>
      </c>
      <c r="J49" s="33" t="n">
        <f aca="false">MAX(J13:J43)</f>
        <v>35</v>
      </c>
      <c r="K49" s="36" t="n">
        <f aca="false">MAX(K13:K43)</f>
        <v>17.6</v>
      </c>
      <c r="L49" s="32" t="n">
        <f aca="false">MAX(L13:L43)</f>
        <v>10.5</v>
      </c>
      <c r="M49" s="33" t="n">
        <f aca="false">MAX(M13:M43)</f>
        <v>14.8</v>
      </c>
      <c r="N49" s="36" t="n">
        <f aca="false">MAX(N13:N43)</f>
        <v>18.2</v>
      </c>
      <c r="O49" s="32" t="n">
        <f aca="false">MAX(O13:O43)</f>
        <v>11.9</v>
      </c>
      <c r="P49" s="33" t="n">
        <f aca="false">MAX(P13:P43)</f>
        <v>38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3.5</v>
      </c>
      <c r="C51" s="37" t="n">
        <f aca="false">MIN(C13:C43)</f>
        <v>3</v>
      </c>
      <c r="D51" s="33" t="n">
        <f aca="false">MIN(D13:D43)</f>
        <v>0</v>
      </c>
      <c r="E51" s="31" t="n">
        <f aca="false">MIN(E13:E43)</f>
        <v>0.8</v>
      </c>
      <c r="F51" s="37" t="n">
        <f aca="false">MIN(F13:F43)</f>
        <v>-4.4</v>
      </c>
      <c r="G51" s="33" t="n">
        <f aca="false">MIN(G13:G43)</f>
        <v>0</v>
      </c>
      <c r="H51" s="31" t="n">
        <f aca="false">MIN(H13:H43)</f>
        <v>13</v>
      </c>
      <c r="I51" s="37" t="n">
        <f aca="false">MIN(I13:I43)</f>
        <v>3.4</v>
      </c>
      <c r="J51" s="33" t="n">
        <f aca="false">MIN(J13:J43)</f>
        <v>0</v>
      </c>
      <c r="K51" s="31" t="n">
        <f aca="false">MIN(K13:K43)</f>
        <v>10</v>
      </c>
      <c r="L51" s="37" t="n">
        <f aca="false">MIN(L13:L43)</f>
        <v>-1.2</v>
      </c>
      <c r="M51" s="33" t="n">
        <f aca="false">MIN(M13:M43)</f>
        <v>0</v>
      </c>
      <c r="N51" s="31" t="n">
        <f aca="false">MIN(N13:N43)</f>
        <v>11.4</v>
      </c>
      <c r="O51" s="37" t="n">
        <f aca="false">MIN(O13:O43)</f>
        <v>0.5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5" hidden="false" customHeight="false" outlineLevel="0" collapsed="false">
      <c r="A55" s="1" t="s">
        <v>30</v>
      </c>
      <c r="B55" s="40" t="s">
        <v>31</v>
      </c>
    </row>
    <row r="56" customFormat="false" ht="15" hidden="false" customHeight="false" outlineLevel="0" collapsed="false">
      <c r="B56" s="41"/>
      <c r="C56" s="42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2">
      <formula>"tr"</formula>
    </cfRule>
    <cfRule type="cellIs" priority="5" operator="greaterThan" aboveAverage="0" equalAverage="0" bottom="0" percent="0" rank="0" text="" dxfId="3">
      <formula>0</formula>
    </cfRule>
  </conditionalFormatting>
  <conditionalFormatting sqref="B13:B43 C33:C43">
    <cfRule type="cellIs" priority="6" operator="equal" aboveAverage="0" equalAverage="0" bottom="0" percent="0" rank="0" text="" dxfId="4">
      <formula>$B$49</formula>
    </cfRule>
  </conditionalFormatting>
  <conditionalFormatting sqref="C13:C43">
    <cfRule type="cellIs" priority="7" operator="equal" aboveAverage="0" equalAverage="0" bottom="0" percent="0" rank="0" text="" dxfId="5">
      <formula>$C$51</formula>
    </cfRule>
  </conditionalFormatting>
  <conditionalFormatting sqref="E13:E43">
    <cfRule type="cellIs" priority="8" operator="equal" aboveAverage="0" equalAverage="0" bottom="0" percent="0" rank="0" text="" dxfId="6">
      <formula>$E$49</formula>
    </cfRule>
  </conditionalFormatting>
  <conditionalFormatting sqref="F13:F43">
    <cfRule type="cellIs" priority="9" operator="equal" aboveAverage="0" equalAverage="0" bottom="0" percent="0" rank="0" text="" dxfId="7">
      <formula>$F$51</formula>
    </cfRule>
  </conditionalFormatting>
  <conditionalFormatting sqref="H13:H43">
    <cfRule type="cellIs" priority="10" operator="equal" aboveAverage="0" equalAverage="0" bottom="0" percent="0" rank="0" text="" dxfId="8">
      <formula>$H$49</formula>
    </cfRule>
  </conditionalFormatting>
  <conditionalFormatting sqref="I13:I43">
    <cfRule type="cellIs" priority="11" operator="equal" aboveAverage="0" equalAverage="0" bottom="0" percent="0" rank="0" text="" dxfId="9">
      <formula>$I$51</formula>
    </cfRule>
  </conditionalFormatting>
  <conditionalFormatting sqref="K13:K43">
    <cfRule type="cellIs" priority="12" operator="equal" aboveAverage="0" equalAverage="0" bottom="0" percent="0" rank="0" text="" dxfId="10">
      <formula>$K$49</formula>
    </cfRule>
  </conditionalFormatting>
  <conditionalFormatting sqref="L13:L43 C33:C43">
    <cfRule type="cellIs" priority="13" operator="equal" aboveAverage="0" equalAverage="0" bottom="0" percent="0" rank="0" text="" dxfId="11">
      <formula>$L$51</formula>
    </cfRule>
  </conditionalFormatting>
  <conditionalFormatting sqref="N13:N43">
    <cfRule type="cellIs" priority="14" operator="equal" aboveAverage="0" equalAverage="0" bottom="0" percent="0" rank="0" text="" dxfId="12">
      <formula>$N$49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false" verticalCentered="false"/>
  <pageMargins left="0.320138888888889" right="0.229861111111111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4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0.4</v>
      </c>
      <c r="C13" s="20" t="n">
        <v>20.4</v>
      </c>
      <c r="D13" s="21" t="n">
        <v>0</v>
      </c>
      <c r="E13" s="19" t="n">
        <v>27.2</v>
      </c>
      <c r="F13" s="20" t="n">
        <v>19.3</v>
      </c>
      <c r="G13" s="21" t="n">
        <v>0</v>
      </c>
      <c r="H13" s="19" t="n">
        <v>32.5</v>
      </c>
      <c r="I13" s="20" t="n">
        <v>23</v>
      </c>
      <c r="J13" s="21" t="n">
        <v>0</v>
      </c>
      <c r="K13" s="19" t="n">
        <v>34.6</v>
      </c>
      <c r="L13" s="20" t="n">
        <v>22.2</v>
      </c>
      <c r="M13" s="21" t="n">
        <v>0.3</v>
      </c>
      <c r="N13" s="19" t="n">
        <v>33.8</v>
      </c>
      <c r="O13" s="20" t="n">
        <v>22.9</v>
      </c>
      <c r="P13" s="21" t="s">
        <v>22</v>
      </c>
    </row>
    <row r="14" customFormat="false" ht="15" hidden="false" customHeight="true" outlineLevel="0" collapsed="false">
      <c r="A14" s="22" t="n">
        <v>2</v>
      </c>
      <c r="B14" s="19" t="n">
        <v>29.8</v>
      </c>
      <c r="C14" s="20" t="n">
        <v>20.7</v>
      </c>
      <c r="D14" s="21" t="n">
        <v>0</v>
      </c>
      <c r="E14" s="19" t="n">
        <v>26.9</v>
      </c>
      <c r="F14" s="20" t="n">
        <v>15.3</v>
      </c>
      <c r="G14" s="21" t="n">
        <v>0</v>
      </c>
      <c r="H14" s="19" t="n">
        <v>33.8</v>
      </c>
      <c r="I14" s="20" t="n">
        <v>23</v>
      </c>
      <c r="J14" s="21" t="n">
        <v>0</v>
      </c>
      <c r="K14" s="19" t="n">
        <v>35.2</v>
      </c>
      <c r="L14" s="20" t="n">
        <v>20.9</v>
      </c>
      <c r="M14" s="21" t="n">
        <v>0</v>
      </c>
      <c r="N14" s="19" t="n">
        <v>32.1</v>
      </c>
      <c r="O14" s="20" t="n">
        <v>22.7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9.5</v>
      </c>
      <c r="C15" s="20" t="n">
        <v>20.8</v>
      </c>
      <c r="D15" s="21" t="n">
        <v>0</v>
      </c>
      <c r="E15" s="19" t="n">
        <v>23.9</v>
      </c>
      <c r="F15" s="20" t="n">
        <v>14.3</v>
      </c>
      <c r="G15" s="21" t="n">
        <v>0</v>
      </c>
      <c r="H15" s="19" t="n">
        <v>31.5</v>
      </c>
      <c r="I15" s="20" t="n">
        <v>20.8</v>
      </c>
      <c r="J15" s="21" t="n">
        <v>0</v>
      </c>
      <c r="K15" s="19" t="n">
        <v>31.8</v>
      </c>
      <c r="L15" s="20" t="n">
        <v>19.2</v>
      </c>
      <c r="M15" s="21" t="n">
        <v>0</v>
      </c>
      <c r="N15" s="19" t="n">
        <v>31.6</v>
      </c>
      <c r="O15" s="20" t="n">
        <v>20.9</v>
      </c>
      <c r="P15" s="21" t="s">
        <v>22</v>
      </c>
    </row>
    <row r="16" customFormat="false" ht="15" hidden="false" customHeight="true" outlineLevel="0" collapsed="false">
      <c r="A16" s="22" t="n">
        <v>4</v>
      </c>
      <c r="B16" s="19" t="n">
        <v>28.7</v>
      </c>
      <c r="C16" s="20" t="n">
        <v>20.8</v>
      </c>
      <c r="D16" s="21" t="n">
        <v>0</v>
      </c>
      <c r="E16" s="19" t="n">
        <v>25.1</v>
      </c>
      <c r="F16" s="20" t="n">
        <v>14.9</v>
      </c>
      <c r="G16" s="21" t="n">
        <v>0</v>
      </c>
      <c r="H16" s="19" t="n">
        <v>31</v>
      </c>
      <c r="I16" s="20" t="n">
        <v>21.8</v>
      </c>
      <c r="J16" s="21" t="n">
        <v>0</v>
      </c>
      <c r="K16" s="19" t="n">
        <v>31.6</v>
      </c>
      <c r="L16" s="20" t="n">
        <v>18.9</v>
      </c>
      <c r="M16" s="21" t="n">
        <v>0</v>
      </c>
      <c r="N16" s="19" t="n">
        <v>30.3</v>
      </c>
      <c r="O16" s="20" t="n">
        <v>19.7</v>
      </c>
      <c r="P16" s="21" t="s">
        <v>22</v>
      </c>
    </row>
    <row r="17" customFormat="false" ht="15" hidden="false" customHeight="true" outlineLevel="0" collapsed="false">
      <c r="A17" s="22" t="n">
        <v>5</v>
      </c>
      <c r="B17" s="19" t="n">
        <v>28.2</v>
      </c>
      <c r="C17" s="20" t="n">
        <v>19.9</v>
      </c>
      <c r="D17" s="21" t="n">
        <v>0</v>
      </c>
      <c r="E17" s="19" t="n">
        <v>18.5</v>
      </c>
      <c r="F17" s="20" t="n">
        <v>12.1</v>
      </c>
      <c r="G17" s="21" t="n">
        <v>0</v>
      </c>
      <c r="H17" s="19" t="n">
        <v>30</v>
      </c>
      <c r="I17" s="20" t="n">
        <v>21</v>
      </c>
      <c r="J17" s="21" t="n">
        <v>0</v>
      </c>
      <c r="K17" s="19" t="n">
        <v>30.3</v>
      </c>
      <c r="L17" s="20" t="n">
        <v>18.7</v>
      </c>
      <c r="M17" s="21" t="n">
        <v>4.1</v>
      </c>
      <c r="N17" s="19" t="n">
        <v>29</v>
      </c>
      <c r="O17" s="20" t="n">
        <v>19.5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9</v>
      </c>
      <c r="C18" s="20" t="n">
        <v>20.1</v>
      </c>
      <c r="D18" s="21" t="n">
        <v>0.2</v>
      </c>
      <c r="E18" s="19" t="n">
        <v>17.6</v>
      </c>
      <c r="F18" s="20" t="n">
        <v>11.9</v>
      </c>
      <c r="G18" s="21" t="n">
        <v>18</v>
      </c>
      <c r="H18" s="19" t="n">
        <v>30</v>
      </c>
      <c r="I18" s="20" t="n">
        <v>21</v>
      </c>
      <c r="J18" s="21" t="n">
        <v>0</v>
      </c>
      <c r="K18" s="19" t="n">
        <v>29.5</v>
      </c>
      <c r="L18" s="20" t="n">
        <v>17.7</v>
      </c>
      <c r="M18" s="21" t="n">
        <v>0.7</v>
      </c>
      <c r="N18" s="19" t="n">
        <v>28.5</v>
      </c>
      <c r="O18" s="20" t="n">
        <v>18.7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8.3</v>
      </c>
      <c r="C19" s="20" t="n">
        <v>19.6</v>
      </c>
      <c r="D19" s="21" t="n">
        <v>0.5</v>
      </c>
      <c r="E19" s="19" t="n">
        <v>14.9</v>
      </c>
      <c r="F19" s="20" t="n">
        <v>10.7</v>
      </c>
      <c r="G19" s="21" t="n">
        <v>10</v>
      </c>
      <c r="H19" s="19" t="n">
        <v>30</v>
      </c>
      <c r="I19" s="20" t="n">
        <v>21</v>
      </c>
      <c r="J19" s="21" t="n">
        <v>2.7</v>
      </c>
      <c r="K19" s="19" t="n">
        <v>29.2</v>
      </c>
      <c r="L19" s="20" t="n">
        <v>18</v>
      </c>
      <c r="M19" s="21" t="n">
        <v>16.6</v>
      </c>
      <c r="N19" s="19" t="n">
        <v>28.9</v>
      </c>
      <c r="O19" s="20" t="n">
        <v>19.3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7.5</v>
      </c>
      <c r="C20" s="20" t="n">
        <v>19.4</v>
      </c>
      <c r="D20" s="21" t="n">
        <v>1.7</v>
      </c>
      <c r="E20" s="19" t="n">
        <v>16.9</v>
      </c>
      <c r="F20" s="20" t="n">
        <v>11</v>
      </c>
      <c r="G20" s="21" t="n">
        <v>3.3</v>
      </c>
      <c r="H20" s="19" t="n">
        <v>29.3</v>
      </c>
      <c r="I20" s="20" t="n">
        <v>19</v>
      </c>
      <c r="J20" s="21" t="n">
        <v>0</v>
      </c>
      <c r="K20" s="19" t="n">
        <v>28.3</v>
      </c>
      <c r="L20" s="20" t="n">
        <v>16.2</v>
      </c>
      <c r="M20" s="21" t="n">
        <v>0</v>
      </c>
      <c r="N20" s="19" t="n">
        <v>29.2</v>
      </c>
      <c r="O20" s="20" t="n">
        <v>17.4</v>
      </c>
      <c r="P20" s="21" t="n">
        <v>0.6</v>
      </c>
    </row>
    <row r="21" customFormat="false" ht="15" hidden="false" customHeight="true" outlineLevel="0" collapsed="false">
      <c r="A21" s="22" t="n">
        <v>9</v>
      </c>
      <c r="B21" s="19" t="n">
        <v>27.3</v>
      </c>
      <c r="C21" s="20" t="n">
        <v>18.6</v>
      </c>
      <c r="D21" s="21" t="n">
        <v>0.4</v>
      </c>
      <c r="E21" s="19" t="n">
        <v>17.5</v>
      </c>
      <c r="F21" s="20" t="n">
        <v>11.1</v>
      </c>
      <c r="G21" s="21" t="s">
        <v>22</v>
      </c>
      <c r="H21" s="19" t="n">
        <v>28</v>
      </c>
      <c r="I21" s="20" t="n">
        <v>20.6</v>
      </c>
      <c r="J21" s="21" t="n">
        <v>0</v>
      </c>
      <c r="K21" s="19" t="n">
        <v>27.3</v>
      </c>
      <c r="L21" s="20" t="n">
        <v>14.8</v>
      </c>
      <c r="M21" s="21" t="n">
        <v>0</v>
      </c>
      <c r="N21" s="19" t="n">
        <v>28.2</v>
      </c>
      <c r="O21" s="20" t="n">
        <v>15.6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6.9</v>
      </c>
      <c r="C22" s="20" t="n">
        <v>19.6</v>
      </c>
      <c r="D22" s="21" t="n">
        <v>25.6</v>
      </c>
      <c r="E22" s="19" t="n">
        <v>17.5</v>
      </c>
      <c r="F22" s="20" t="n">
        <v>11</v>
      </c>
      <c r="G22" s="21" t="n">
        <v>15.7</v>
      </c>
      <c r="H22" s="19" t="n">
        <v>27.9</v>
      </c>
      <c r="I22" s="20" t="n">
        <v>19.5</v>
      </c>
      <c r="J22" s="21" t="n">
        <v>24.5</v>
      </c>
      <c r="K22" s="19" t="n">
        <v>27.5</v>
      </c>
      <c r="L22" s="20" t="n">
        <v>16.4</v>
      </c>
      <c r="M22" s="21" t="n">
        <v>3.2</v>
      </c>
      <c r="N22" s="19" t="n">
        <v>27.2</v>
      </c>
      <c r="O22" s="20" t="n">
        <v>17.6</v>
      </c>
      <c r="P22" s="21" t="n">
        <v>12.4</v>
      </c>
    </row>
    <row r="23" customFormat="false" ht="15" hidden="false" customHeight="true" outlineLevel="0" collapsed="false">
      <c r="A23" s="22" t="n">
        <v>11</v>
      </c>
      <c r="B23" s="19" t="n">
        <v>26.5</v>
      </c>
      <c r="C23" s="20" t="n">
        <v>19.3</v>
      </c>
      <c r="D23" s="21" t="n">
        <v>0</v>
      </c>
      <c r="E23" s="19" t="n">
        <v>17.9</v>
      </c>
      <c r="F23" s="20" t="n">
        <v>10.5</v>
      </c>
      <c r="G23" s="21" t="n">
        <v>0</v>
      </c>
      <c r="H23" s="19" t="n">
        <v>28</v>
      </c>
      <c r="I23" s="20" t="n">
        <v>19</v>
      </c>
      <c r="J23" s="21" t="s">
        <v>22</v>
      </c>
      <c r="K23" s="19" t="n">
        <v>25.7</v>
      </c>
      <c r="L23" s="20" t="n">
        <v>17.8</v>
      </c>
      <c r="M23" s="21" t="n">
        <v>0</v>
      </c>
      <c r="N23" s="19" t="n">
        <v>27.8</v>
      </c>
      <c r="O23" s="20" t="n">
        <v>17.9</v>
      </c>
      <c r="P23" s="21" t="s">
        <v>22</v>
      </c>
    </row>
    <row r="24" customFormat="false" ht="15" hidden="false" customHeight="true" outlineLevel="0" collapsed="false">
      <c r="A24" s="22" t="n">
        <v>12</v>
      </c>
      <c r="B24" s="19" t="n">
        <v>27.4</v>
      </c>
      <c r="C24" s="20" t="n">
        <v>19.6</v>
      </c>
      <c r="D24" s="21" t="n">
        <v>0</v>
      </c>
      <c r="E24" s="19" t="n">
        <v>18.6</v>
      </c>
      <c r="F24" s="20" t="n">
        <v>11.3</v>
      </c>
      <c r="G24" s="21" t="n">
        <v>0.9</v>
      </c>
      <c r="H24" s="19" t="n">
        <v>29.5</v>
      </c>
      <c r="I24" s="20" t="n">
        <v>18.7</v>
      </c>
      <c r="J24" s="21" t="n">
        <v>0</v>
      </c>
      <c r="K24" s="19" t="n">
        <v>29</v>
      </c>
      <c r="L24" s="20" t="n">
        <v>17.8</v>
      </c>
      <c r="M24" s="21" t="n">
        <v>0.2</v>
      </c>
      <c r="N24" s="19" t="n">
        <v>28.7</v>
      </c>
      <c r="O24" s="20" t="n">
        <v>17.7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7.2</v>
      </c>
      <c r="C25" s="20" t="n">
        <v>18.8</v>
      </c>
      <c r="D25" s="21" t="n">
        <v>0</v>
      </c>
      <c r="E25" s="19" t="n">
        <v>19.4</v>
      </c>
      <c r="F25" s="20" t="n">
        <v>11.9</v>
      </c>
      <c r="G25" s="21" t="n">
        <v>0</v>
      </c>
      <c r="H25" s="19" t="n">
        <v>29.5</v>
      </c>
      <c r="I25" s="20" t="n">
        <v>19</v>
      </c>
      <c r="J25" s="21" t="n">
        <v>0</v>
      </c>
      <c r="K25" s="19" t="n">
        <v>30.3</v>
      </c>
      <c r="L25" s="20" t="n">
        <v>16.5</v>
      </c>
      <c r="M25" s="21" t="n">
        <v>0</v>
      </c>
      <c r="N25" s="19" t="n">
        <v>28</v>
      </c>
      <c r="O25" s="20" t="n">
        <v>18.1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7.5</v>
      </c>
      <c r="C26" s="20" t="n">
        <v>17.9</v>
      </c>
      <c r="D26" s="21" t="n">
        <v>0</v>
      </c>
      <c r="E26" s="19" t="n">
        <v>20.5</v>
      </c>
      <c r="F26" s="20" t="n">
        <v>11.6</v>
      </c>
      <c r="G26" s="21" t="n">
        <v>0</v>
      </c>
      <c r="H26" s="19" t="n">
        <v>30.5</v>
      </c>
      <c r="I26" s="20" t="n">
        <v>19.5</v>
      </c>
      <c r="J26" s="21" t="n">
        <v>0</v>
      </c>
      <c r="K26" s="19" t="n">
        <v>30.5</v>
      </c>
      <c r="L26" s="20" t="n">
        <v>17.7</v>
      </c>
      <c r="M26" s="21" t="n">
        <v>0</v>
      </c>
      <c r="N26" s="19" t="n">
        <v>28.7</v>
      </c>
      <c r="O26" s="20" t="n">
        <v>17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7.8</v>
      </c>
      <c r="C27" s="20" t="n">
        <v>18.4</v>
      </c>
      <c r="D27" s="21" t="n">
        <v>0</v>
      </c>
      <c r="E27" s="19" t="n">
        <v>22</v>
      </c>
      <c r="F27" s="20" t="n">
        <v>12.1</v>
      </c>
      <c r="G27" s="21" t="n">
        <v>0</v>
      </c>
      <c r="H27" s="19" t="n">
        <v>30</v>
      </c>
      <c r="I27" s="20" t="n">
        <v>20</v>
      </c>
      <c r="J27" s="21" t="n">
        <v>0</v>
      </c>
      <c r="K27" s="19" t="n">
        <v>31.2</v>
      </c>
      <c r="L27" s="20" t="n">
        <v>16.3</v>
      </c>
      <c r="M27" s="21" t="n">
        <v>0</v>
      </c>
      <c r="N27" s="19" t="n">
        <v>28.8</v>
      </c>
      <c r="O27" s="20" t="n">
        <v>17.2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8.6</v>
      </c>
      <c r="C28" s="20" t="n">
        <v>18.2</v>
      </c>
      <c r="D28" s="21" t="n">
        <v>0</v>
      </c>
      <c r="E28" s="19" t="n">
        <v>21.4</v>
      </c>
      <c r="F28" s="20" t="n">
        <v>15.4</v>
      </c>
      <c r="G28" s="21" t="n">
        <v>0</v>
      </c>
      <c r="H28" s="19" t="n">
        <v>33.3</v>
      </c>
      <c r="I28" s="20" t="n">
        <v>18.2</v>
      </c>
      <c r="J28" s="21" t="n">
        <v>0</v>
      </c>
      <c r="K28" s="19" t="n">
        <v>33</v>
      </c>
      <c r="L28" s="20" t="n">
        <v>18.3</v>
      </c>
      <c r="M28" s="21" t="n">
        <v>0</v>
      </c>
      <c r="N28" s="19" t="n">
        <v>32.2</v>
      </c>
      <c r="O28" s="20" t="n">
        <v>18.6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0</v>
      </c>
      <c r="C29" s="20" t="n">
        <v>19.7</v>
      </c>
      <c r="D29" s="21" t="n">
        <v>0</v>
      </c>
      <c r="E29" s="19" t="n">
        <v>22.9</v>
      </c>
      <c r="F29" s="20" t="n">
        <v>16.6</v>
      </c>
      <c r="G29" s="21" t="n">
        <v>0</v>
      </c>
      <c r="H29" s="19" t="n">
        <v>32.4</v>
      </c>
      <c r="I29" s="20" t="n">
        <v>19.3</v>
      </c>
      <c r="J29" s="21" t="n">
        <v>0</v>
      </c>
      <c r="K29" s="19" t="n">
        <v>34.4</v>
      </c>
      <c r="L29" s="20" t="n">
        <v>20.8</v>
      </c>
      <c r="M29" s="21" t="n">
        <v>0</v>
      </c>
      <c r="N29" s="19" t="n">
        <v>32.2</v>
      </c>
      <c r="O29" s="20" t="n">
        <v>18.9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2.1</v>
      </c>
      <c r="C30" s="20" t="n">
        <v>20.1</v>
      </c>
      <c r="D30" s="21" t="n">
        <v>0</v>
      </c>
      <c r="E30" s="19" t="n">
        <v>21.9</v>
      </c>
      <c r="F30" s="20" t="n">
        <v>15.6</v>
      </c>
      <c r="G30" s="21" t="n">
        <v>0</v>
      </c>
      <c r="H30" s="19" t="n">
        <v>32.2</v>
      </c>
      <c r="I30" s="20" t="n">
        <v>19.6</v>
      </c>
      <c r="J30" s="21" t="n">
        <v>0</v>
      </c>
      <c r="K30" s="19" t="n">
        <v>32.9</v>
      </c>
      <c r="L30" s="20" t="n">
        <v>21</v>
      </c>
      <c r="M30" s="21" t="n">
        <v>0</v>
      </c>
      <c r="N30" s="19" t="n">
        <v>31.6</v>
      </c>
      <c r="O30" s="20" t="n">
        <v>19.1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1.4</v>
      </c>
      <c r="C31" s="20" t="n">
        <v>20.3</v>
      </c>
      <c r="D31" s="21" t="n">
        <v>0</v>
      </c>
      <c r="E31" s="19" t="n">
        <v>21.5</v>
      </c>
      <c r="F31" s="20" t="n">
        <v>15.6</v>
      </c>
      <c r="G31" s="21" t="n">
        <v>0</v>
      </c>
      <c r="H31" s="19" t="n">
        <v>33.8</v>
      </c>
      <c r="I31" s="20" t="n">
        <v>20</v>
      </c>
      <c r="J31" s="21" t="n">
        <v>0</v>
      </c>
      <c r="K31" s="19" t="n">
        <v>32.9</v>
      </c>
      <c r="L31" s="20" t="n">
        <v>21.1</v>
      </c>
      <c r="M31" s="21" t="n">
        <v>0</v>
      </c>
      <c r="N31" s="19" t="n">
        <v>32.7</v>
      </c>
      <c r="O31" s="20" t="n">
        <v>20.1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0.6</v>
      </c>
      <c r="C32" s="20" t="n">
        <v>19</v>
      </c>
      <c r="D32" s="21" t="n">
        <v>0</v>
      </c>
      <c r="E32" s="19" t="n">
        <v>24.2</v>
      </c>
      <c r="F32" s="20" t="n">
        <v>15.1</v>
      </c>
      <c r="G32" s="21" t="n">
        <v>0</v>
      </c>
      <c r="H32" s="19" t="n">
        <v>32.5</v>
      </c>
      <c r="I32" s="20" t="n">
        <v>18.8</v>
      </c>
      <c r="J32" s="21" t="n">
        <v>0</v>
      </c>
      <c r="K32" s="19" t="n">
        <v>33.5</v>
      </c>
      <c r="L32" s="20" t="n">
        <v>20.2</v>
      </c>
      <c r="M32" s="21" t="n">
        <v>0</v>
      </c>
      <c r="N32" s="19" t="n">
        <v>30.9</v>
      </c>
      <c r="O32" s="20" t="n">
        <v>20.1</v>
      </c>
      <c r="P32" s="21" t="n">
        <v>0</v>
      </c>
      <c r="S32" s="0" t="s">
        <v>36</v>
      </c>
    </row>
    <row r="33" customFormat="false" ht="15" hidden="false" customHeight="true" outlineLevel="0" collapsed="false">
      <c r="A33" s="22" t="n">
        <v>21</v>
      </c>
      <c r="B33" s="19" t="n">
        <v>28.2</v>
      </c>
      <c r="C33" s="20" t="n">
        <v>18.4</v>
      </c>
      <c r="D33" s="21" t="n">
        <v>0</v>
      </c>
      <c r="E33" s="19" t="n">
        <v>22</v>
      </c>
      <c r="F33" s="20" t="n">
        <v>13.5</v>
      </c>
      <c r="G33" s="21" t="n">
        <v>0</v>
      </c>
      <c r="H33" s="19" t="n">
        <v>30.5</v>
      </c>
      <c r="I33" s="20" t="n">
        <v>20</v>
      </c>
      <c r="J33" s="21" t="n">
        <v>0</v>
      </c>
      <c r="K33" s="19" t="n">
        <v>30.4</v>
      </c>
      <c r="L33" s="20" t="n">
        <v>17.9</v>
      </c>
      <c r="M33" s="21" t="n">
        <v>0</v>
      </c>
      <c r="N33" s="19" t="n">
        <v>28.7</v>
      </c>
      <c r="O33" s="20" t="n">
        <v>18.9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6.7</v>
      </c>
      <c r="C34" s="20" t="n">
        <v>18.8</v>
      </c>
      <c r="D34" s="21" t="n">
        <v>0.5</v>
      </c>
      <c r="E34" s="19" t="n">
        <v>21.1</v>
      </c>
      <c r="F34" s="20" t="n">
        <v>12.1</v>
      </c>
      <c r="G34" s="21" t="n">
        <v>0</v>
      </c>
      <c r="H34" s="19" t="n">
        <v>30</v>
      </c>
      <c r="I34" s="20" t="n">
        <v>19.5</v>
      </c>
      <c r="J34" s="21" t="n">
        <v>20.3</v>
      </c>
      <c r="K34" s="19" t="n">
        <v>31</v>
      </c>
      <c r="L34" s="20" t="n">
        <v>18.3</v>
      </c>
      <c r="M34" s="21" t="n">
        <v>3.2</v>
      </c>
      <c r="N34" s="19" t="n">
        <v>28.2</v>
      </c>
      <c r="O34" s="20" t="n">
        <v>18.8</v>
      </c>
      <c r="P34" s="21" t="s">
        <v>22</v>
      </c>
    </row>
    <row r="35" customFormat="false" ht="15" hidden="false" customHeight="true" outlineLevel="0" collapsed="false">
      <c r="A35" s="22" t="n">
        <v>23</v>
      </c>
      <c r="B35" s="19" t="n">
        <v>25.7</v>
      </c>
      <c r="C35" s="20" t="n">
        <v>18.1</v>
      </c>
      <c r="D35" s="21" t="n">
        <v>0.5</v>
      </c>
      <c r="E35" s="19" t="n">
        <v>16.7</v>
      </c>
      <c r="F35" s="20" t="n">
        <v>10.4</v>
      </c>
      <c r="G35" s="21" t="s">
        <v>22</v>
      </c>
      <c r="H35" s="19" t="n">
        <v>28</v>
      </c>
      <c r="I35" s="20" t="n">
        <v>18.2</v>
      </c>
      <c r="J35" s="21" t="n">
        <v>0</v>
      </c>
      <c r="K35" s="19" t="n">
        <v>25.3</v>
      </c>
      <c r="L35" s="20" t="n">
        <v>17.5</v>
      </c>
      <c r="M35" s="21" t="n">
        <v>6.7</v>
      </c>
      <c r="N35" s="19" t="n">
        <v>28.3</v>
      </c>
      <c r="O35" s="20" t="n">
        <v>18.5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6.6</v>
      </c>
      <c r="C36" s="20" t="n">
        <v>17.7</v>
      </c>
      <c r="D36" s="21" t="n">
        <v>0</v>
      </c>
      <c r="E36" s="19" t="n">
        <v>18.5</v>
      </c>
      <c r="F36" s="20" t="n">
        <v>10</v>
      </c>
      <c r="G36" s="21" t="n">
        <v>4.6</v>
      </c>
      <c r="H36" s="19" t="n">
        <v>28.3</v>
      </c>
      <c r="I36" s="20" t="n">
        <v>18.6</v>
      </c>
      <c r="J36" s="21" t="n">
        <v>0</v>
      </c>
      <c r="K36" s="19" t="n">
        <v>26.5</v>
      </c>
      <c r="L36" s="20" t="n">
        <v>13.1</v>
      </c>
      <c r="M36" s="21" t="n">
        <v>23</v>
      </c>
      <c r="N36" s="19" t="n">
        <v>27</v>
      </c>
      <c r="O36" s="20" t="n">
        <v>15.9</v>
      </c>
      <c r="P36" s="21" t="n">
        <v>0.5</v>
      </c>
    </row>
    <row r="37" customFormat="false" ht="15" hidden="false" customHeight="true" outlineLevel="0" collapsed="false">
      <c r="A37" s="22" t="n">
        <v>25</v>
      </c>
      <c r="B37" s="19" t="n">
        <v>24.2</v>
      </c>
      <c r="C37" s="20" t="n">
        <v>17.3</v>
      </c>
      <c r="D37" s="21" t="n">
        <v>4.4</v>
      </c>
      <c r="E37" s="19" t="n">
        <v>13.9</v>
      </c>
      <c r="F37" s="20" t="n">
        <v>8.9</v>
      </c>
      <c r="G37" s="21" t="n">
        <v>1.3</v>
      </c>
      <c r="H37" s="19" t="n">
        <v>27</v>
      </c>
      <c r="I37" s="20" t="n">
        <v>18.6</v>
      </c>
      <c r="J37" s="21" t="n">
        <v>0.6</v>
      </c>
      <c r="K37" s="19" t="n">
        <v>23.4</v>
      </c>
      <c r="L37" s="20" t="n">
        <v>15.5</v>
      </c>
      <c r="M37" s="21" t="n">
        <v>7.4</v>
      </c>
      <c r="N37" s="19" t="n">
        <v>25.5</v>
      </c>
      <c r="O37" s="20" t="n">
        <v>16.9</v>
      </c>
      <c r="P37" s="21" t="n">
        <v>1.6</v>
      </c>
    </row>
    <row r="38" customFormat="false" ht="15" hidden="false" customHeight="true" outlineLevel="0" collapsed="false">
      <c r="A38" s="22" t="n">
        <v>26</v>
      </c>
      <c r="B38" s="19" t="n">
        <v>24.7</v>
      </c>
      <c r="C38" s="20" t="n">
        <v>16</v>
      </c>
      <c r="D38" s="21" t="n">
        <v>0</v>
      </c>
      <c r="E38" s="19" t="n">
        <v>13.5</v>
      </c>
      <c r="F38" s="20" t="n">
        <v>8.9</v>
      </c>
      <c r="G38" s="21" t="n">
        <v>0</v>
      </c>
      <c r="H38" s="19" t="n">
        <v>28.2</v>
      </c>
      <c r="I38" s="20" t="n">
        <v>17.3</v>
      </c>
      <c r="J38" s="21" t="n">
        <v>1.7</v>
      </c>
      <c r="K38" s="19" t="n">
        <v>24.4</v>
      </c>
      <c r="L38" s="20" t="n">
        <v>13.1</v>
      </c>
      <c r="M38" s="21" t="n">
        <v>0.1</v>
      </c>
      <c r="N38" s="19" t="n">
        <v>25</v>
      </c>
      <c r="O38" s="20" t="n">
        <v>14.4</v>
      </c>
      <c r="P38" s="21" t="n">
        <v>12.3</v>
      </c>
    </row>
    <row r="39" customFormat="false" ht="15" hidden="false" customHeight="true" outlineLevel="0" collapsed="false">
      <c r="A39" s="22" t="n">
        <v>27</v>
      </c>
      <c r="B39" s="19" t="n">
        <v>25.4</v>
      </c>
      <c r="C39" s="20" t="n">
        <v>16.1</v>
      </c>
      <c r="D39" s="21" t="n">
        <v>0</v>
      </c>
      <c r="E39" s="19" t="n">
        <v>15.8</v>
      </c>
      <c r="F39" s="20" t="n">
        <v>8.4</v>
      </c>
      <c r="G39" s="21" t="n">
        <v>0</v>
      </c>
      <c r="H39" s="19" t="n">
        <v>27.5</v>
      </c>
      <c r="I39" s="20" t="n">
        <v>16.5</v>
      </c>
      <c r="J39" s="21" t="n">
        <v>0</v>
      </c>
      <c r="K39" s="19" t="n">
        <v>26.6</v>
      </c>
      <c r="L39" s="20" t="n">
        <v>13.8</v>
      </c>
      <c r="M39" s="21" t="n">
        <v>0</v>
      </c>
      <c r="N39" s="19" t="n">
        <v>25.4</v>
      </c>
      <c r="O39" s="20" t="n">
        <v>15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6</v>
      </c>
      <c r="C40" s="20" t="n">
        <v>17.2</v>
      </c>
      <c r="D40" s="21" t="n">
        <v>0</v>
      </c>
      <c r="E40" s="19" t="n">
        <v>16.8</v>
      </c>
      <c r="F40" s="20" t="n">
        <v>8.9</v>
      </c>
      <c r="G40" s="21" t="n">
        <v>0</v>
      </c>
      <c r="H40" s="19" t="n">
        <v>28</v>
      </c>
      <c r="I40" s="20" t="n">
        <v>18</v>
      </c>
      <c r="J40" s="21" t="n">
        <v>0</v>
      </c>
      <c r="K40" s="19" t="n">
        <v>26.8</v>
      </c>
      <c r="L40" s="20" t="n">
        <v>14.2</v>
      </c>
      <c r="M40" s="21" t="n">
        <v>0</v>
      </c>
      <c r="N40" s="19" t="n">
        <v>25.8</v>
      </c>
      <c r="O40" s="20" t="n">
        <v>15.7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6.1</v>
      </c>
      <c r="C41" s="20" t="n">
        <v>17.3</v>
      </c>
      <c r="D41" s="21" t="n">
        <v>0</v>
      </c>
      <c r="E41" s="19" t="n">
        <v>17.8</v>
      </c>
      <c r="F41" s="20" t="n">
        <v>10.5</v>
      </c>
      <c r="G41" s="21" t="n">
        <v>0</v>
      </c>
      <c r="H41" s="19" t="n">
        <v>27.8</v>
      </c>
      <c r="I41" s="20" t="n">
        <v>17</v>
      </c>
      <c r="J41" s="21" t="n">
        <v>0</v>
      </c>
      <c r="K41" s="19" t="n">
        <v>26.6</v>
      </c>
      <c r="L41" s="20" t="n">
        <v>15</v>
      </c>
      <c r="M41" s="21" t="n">
        <v>0</v>
      </c>
      <c r="N41" s="19" t="n">
        <v>26.9</v>
      </c>
      <c r="O41" s="20" t="n">
        <v>16.9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6.8</v>
      </c>
      <c r="C42" s="20" t="n">
        <v>17.7</v>
      </c>
      <c r="D42" s="21" t="n">
        <v>0</v>
      </c>
      <c r="E42" s="19" t="n">
        <v>21.5</v>
      </c>
      <c r="F42" s="20" t="n">
        <v>12.1</v>
      </c>
      <c r="G42" s="21" t="n">
        <v>0</v>
      </c>
      <c r="H42" s="19" t="n">
        <v>28.8</v>
      </c>
      <c r="I42" s="20" t="n">
        <v>17</v>
      </c>
      <c r="J42" s="21" t="n">
        <v>0</v>
      </c>
      <c r="K42" s="19" t="n">
        <v>29.7</v>
      </c>
      <c r="L42" s="20" t="n">
        <v>14.8</v>
      </c>
      <c r="M42" s="21" t="n">
        <v>0</v>
      </c>
      <c r="N42" s="19" t="n">
        <v>27.9</v>
      </c>
      <c r="O42" s="20" t="n">
        <v>17.2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7.1</v>
      </c>
      <c r="C43" s="20" t="n">
        <v>18.4</v>
      </c>
      <c r="D43" s="21" t="n">
        <v>0</v>
      </c>
      <c r="E43" s="19" t="s">
        <v>43</v>
      </c>
      <c r="F43" s="20" t="n">
        <v>13.4</v>
      </c>
      <c r="G43" s="21" t="n">
        <v>0</v>
      </c>
      <c r="H43" s="19" t="n">
        <v>27.9</v>
      </c>
      <c r="I43" s="20" t="n">
        <v>19.3</v>
      </c>
      <c r="J43" s="21" t="n">
        <v>0</v>
      </c>
      <c r="K43" s="19" t="n">
        <v>27</v>
      </c>
      <c r="L43" s="20" t="n">
        <v>16</v>
      </c>
      <c r="M43" s="21" t="n">
        <v>0</v>
      </c>
      <c r="N43" s="19" t="n">
        <v>27.4</v>
      </c>
      <c r="O43" s="20" t="n">
        <v>18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862.2</v>
      </c>
      <c r="C45" s="28" t="n">
        <f aca="false">SUM(C13:C43)</f>
        <v>584.2</v>
      </c>
      <c r="D45" s="29" t="n">
        <f aca="false">SUM(D13:D43)</f>
        <v>33.8</v>
      </c>
      <c r="E45" s="27" t="n">
        <f aca="false">SUM(E13:E43)</f>
        <v>593.9</v>
      </c>
      <c r="F45" s="28" t="n">
        <f aca="false">SUM(F13:F43)</f>
        <v>384.4</v>
      </c>
      <c r="G45" s="29" t="n">
        <f aca="false">SUM(G13:G43)</f>
        <v>53.8</v>
      </c>
      <c r="H45" s="27" t="n">
        <f aca="false">SUM(H13:H43)</f>
        <v>927.7</v>
      </c>
      <c r="I45" s="28" t="n">
        <f aca="false">SUM(I13:I43)</f>
        <v>602.8</v>
      </c>
      <c r="J45" s="29" t="n">
        <f aca="false">SUM(J13:J43)</f>
        <v>49.8</v>
      </c>
      <c r="K45" s="27" t="n">
        <f aca="false">SUM(K13:K43)</f>
        <v>916.4</v>
      </c>
      <c r="L45" s="28" t="n">
        <f aca="false">SUM(L13:L43)</f>
        <v>539.7</v>
      </c>
      <c r="M45" s="29" t="n">
        <f aca="false">SUM(M13:M43)</f>
        <v>65.5</v>
      </c>
      <c r="N45" s="27" t="n">
        <f aca="false">SUM(N13:N43)</f>
        <v>896.5</v>
      </c>
      <c r="O45" s="28" t="n">
        <f aca="false">SUM(O13:O43)</f>
        <v>566.5</v>
      </c>
      <c r="P45" s="29" t="n">
        <f aca="false">SUM(P13:P43)</f>
        <v>27.4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27.8129032258065</v>
      </c>
      <c r="C47" s="32" t="n">
        <f aca="false">AVERAGE(C13:C43)</f>
        <v>18.8451612903226</v>
      </c>
      <c r="D47" s="33" t="s">
        <v>26</v>
      </c>
      <c r="E47" s="31" t="n">
        <f aca="false">AVERAGE(E13:E43)</f>
        <v>19.7966666666667</v>
      </c>
      <c r="F47" s="32" t="n">
        <f aca="false">AVERAGE(F13:F43)</f>
        <v>12.4</v>
      </c>
      <c r="G47" s="33" t="s">
        <v>26</v>
      </c>
      <c r="H47" s="31" t="n">
        <f aca="false">AVERAGE(H13:H43)</f>
        <v>29.9258064516129</v>
      </c>
      <c r="I47" s="32" t="n">
        <f aca="false">AVERAGE(I13:I43)</f>
        <v>19.4451612903226</v>
      </c>
      <c r="J47" s="33" t="s">
        <v>26</v>
      </c>
      <c r="K47" s="31" t="n">
        <f aca="false">AVERAGE(K13:K43)</f>
        <v>29.5612903225806</v>
      </c>
      <c r="L47" s="32" t="n">
        <f aca="false">AVERAGE(L13:L43)</f>
        <v>17.4096774193548</v>
      </c>
      <c r="M47" s="33" t="s">
        <v>26</v>
      </c>
      <c r="N47" s="31" t="n">
        <f aca="false">AVERAGE(N13:N43)</f>
        <v>28.9193548387097</v>
      </c>
      <c r="O47" s="32" t="n">
        <f aca="false">AVERAGE(O13:O43)</f>
        <v>18.2741935483871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2.1</v>
      </c>
      <c r="C49" s="32" t="n">
        <f aca="false">MAX(C13:C43)</f>
        <v>20.8</v>
      </c>
      <c r="D49" s="33" t="n">
        <f aca="false">MAX(D13:D43)</f>
        <v>25.6</v>
      </c>
      <c r="E49" s="36" t="n">
        <f aca="false">MAX(E13:E43)</f>
        <v>27.2</v>
      </c>
      <c r="F49" s="32" t="n">
        <f aca="false">MAX(F13:F43)</f>
        <v>19.3</v>
      </c>
      <c r="G49" s="33" t="n">
        <f aca="false">MAX(G13:G43)</f>
        <v>18</v>
      </c>
      <c r="H49" s="36" t="n">
        <f aca="false">MAX(H13:H43)</f>
        <v>33.8</v>
      </c>
      <c r="I49" s="32" t="n">
        <f aca="false">MAX(I13:I43)</f>
        <v>23</v>
      </c>
      <c r="J49" s="33" t="n">
        <f aca="false">MAX(J13:J43)</f>
        <v>24.5</v>
      </c>
      <c r="K49" s="36" t="n">
        <f aca="false">MAX(K13:K43)</f>
        <v>35.2</v>
      </c>
      <c r="L49" s="32" t="n">
        <f aca="false">MAX(L13:L43)</f>
        <v>22.2</v>
      </c>
      <c r="M49" s="33" t="n">
        <f aca="false">MAX(M13:M43)</f>
        <v>23</v>
      </c>
      <c r="N49" s="36" t="n">
        <f aca="false">MAX(N13:N43)</f>
        <v>33.8</v>
      </c>
      <c r="O49" s="32" t="n">
        <f aca="false">MAX(O13:O43)</f>
        <v>22.9</v>
      </c>
      <c r="P49" s="33" t="n">
        <f aca="false">MAX(P13:P43)</f>
        <v>12.4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4.2</v>
      </c>
      <c r="C51" s="37" t="n">
        <f aca="false">MIN(C13:C43)</f>
        <v>16</v>
      </c>
      <c r="D51" s="33" t="n">
        <f aca="false">MIN(D13:D43)</f>
        <v>0</v>
      </c>
      <c r="E51" s="31" t="n">
        <f aca="false">MIN(E13:E43)</f>
        <v>13.5</v>
      </c>
      <c r="F51" s="37" t="n">
        <f aca="false">MIN(F13:F43)</f>
        <v>8.4</v>
      </c>
      <c r="G51" s="33" t="n">
        <f aca="false">MIN(G13:G43)</f>
        <v>0</v>
      </c>
      <c r="H51" s="31" t="n">
        <f aca="false">MIN(H13:H43)</f>
        <v>27</v>
      </c>
      <c r="I51" s="37" t="n">
        <f aca="false">MIN(I13:I43)</f>
        <v>16.5</v>
      </c>
      <c r="J51" s="33" t="n">
        <f aca="false">MIN(J13:J43)</f>
        <v>0</v>
      </c>
      <c r="K51" s="31" t="n">
        <f aca="false">MIN(K13:K43)</f>
        <v>23.4</v>
      </c>
      <c r="L51" s="37" t="n">
        <f aca="false">MIN(L13:L43)</f>
        <v>13.1</v>
      </c>
      <c r="M51" s="33" t="n">
        <f aca="false">MIN(M13:M43)</f>
        <v>0</v>
      </c>
      <c r="N51" s="31" t="n">
        <f aca="false">MIN(N13:N43)</f>
        <v>25</v>
      </c>
      <c r="O51" s="37" t="n">
        <f aca="false">MIN(O13:O43)</f>
        <v>14.4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5" hidden="false" customHeight="false" outlineLevel="0" collapsed="false">
      <c r="A55" s="1" t="s">
        <v>30</v>
      </c>
      <c r="B55" s="40" t="s">
        <v>31</v>
      </c>
    </row>
    <row r="56" customFormat="false" ht="15" hidden="false" customHeight="false" outlineLevel="0" collapsed="false">
      <c r="B56" s="41"/>
      <c r="C56" s="42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28">
      <formula>"tr"</formula>
    </cfRule>
    <cfRule type="cellIs" priority="5" operator="greaterThan" aboveAverage="0" equalAverage="0" bottom="0" percent="0" rank="0" text="" dxfId="129">
      <formula>0</formula>
    </cfRule>
  </conditionalFormatting>
  <conditionalFormatting sqref="B13:B43">
    <cfRule type="cellIs" priority="6" operator="equal" aboveAverage="0" equalAverage="0" bottom="0" percent="0" rank="0" text="" dxfId="130">
      <formula>$B$49</formula>
    </cfRule>
  </conditionalFormatting>
  <conditionalFormatting sqref="C13:C43">
    <cfRule type="cellIs" priority="7" operator="equal" aboveAverage="0" equalAverage="0" bottom="0" percent="0" rank="0" text="" dxfId="131">
      <formula>$C$51</formula>
    </cfRule>
  </conditionalFormatting>
  <conditionalFormatting sqref="E13:E43">
    <cfRule type="cellIs" priority="8" operator="equal" aboveAverage="0" equalAverage="0" bottom="0" percent="0" rank="0" text="" dxfId="132">
      <formula>$E$49</formula>
    </cfRule>
  </conditionalFormatting>
  <conditionalFormatting sqref="F13:F43">
    <cfRule type="cellIs" priority="9" operator="equal" aboveAverage="0" equalAverage="0" bottom="0" percent="0" rank="0" text="" dxfId="133">
      <formula>$F$51</formula>
    </cfRule>
  </conditionalFormatting>
  <conditionalFormatting sqref="H13:H43">
    <cfRule type="cellIs" priority="10" operator="equal" aboveAverage="0" equalAverage="0" bottom="0" percent="0" rank="0" text="" dxfId="134">
      <formula>$H$49</formula>
    </cfRule>
  </conditionalFormatting>
  <conditionalFormatting sqref="I13:I43">
    <cfRule type="cellIs" priority="11" operator="equal" aboveAverage="0" equalAverage="0" bottom="0" percent="0" rank="0" text="" dxfId="135">
      <formula>$I$51</formula>
    </cfRule>
  </conditionalFormatting>
  <conditionalFormatting sqref="K13:K43">
    <cfRule type="cellIs" priority="12" operator="equal" aboveAverage="0" equalAverage="0" bottom="0" percent="0" rank="0" text="" dxfId="136">
      <formula>$K$49</formula>
    </cfRule>
  </conditionalFormatting>
  <conditionalFormatting sqref="L13:L43">
    <cfRule type="cellIs" priority="13" operator="equal" aboveAverage="0" equalAverage="0" bottom="0" percent="0" rank="0" text="" dxfId="137">
      <formula>$L$51</formula>
    </cfRule>
  </conditionalFormatting>
  <conditionalFormatting sqref="N13:N43">
    <cfRule type="cellIs" priority="14" operator="equal" aboveAverage="0" equalAverage="0" bottom="0" percent="0" rank="0" text="" dxfId="138">
      <formula>$N$49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false" verticalCentered="false"/>
  <pageMargins left="0.370138888888889" right="0.259722222222222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10" min="8" style="0" width="6.7"/>
    <col collapsed="false" customWidth="true" hidden="false" outlineLevel="0" max="13" min="11" style="0" width="5.99"/>
    <col collapsed="false" customWidth="true" hidden="false" outlineLevel="0" max="16" min="14" style="0" width="6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7.5</v>
      </c>
      <c r="C13" s="20" t="n">
        <v>19.2</v>
      </c>
      <c r="D13" s="21" t="n">
        <v>0</v>
      </c>
      <c r="E13" s="19" t="n">
        <v>22.9</v>
      </c>
      <c r="F13" s="20" t="n">
        <v>14.2</v>
      </c>
      <c r="G13" s="21" t="n">
        <v>0</v>
      </c>
      <c r="H13" s="19" t="n">
        <v>29.7</v>
      </c>
      <c r="I13" s="20" t="n">
        <v>19.2</v>
      </c>
      <c r="J13" s="21" t="n">
        <v>0</v>
      </c>
      <c r="K13" s="19" t="n">
        <v>28.7</v>
      </c>
      <c r="L13" s="20" t="n">
        <v>16.6</v>
      </c>
      <c r="M13" s="21" t="n">
        <v>0</v>
      </c>
      <c r="N13" s="19" t="n">
        <v>28.7</v>
      </c>
      <c r="O13" s="20" t="n">
        <v>19.1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9.4</v>
      </c>
      <c r="C14" s="20" t="n">
        <v>21.1</v>
      </c>
      <c r="D14" s="21" t="n">
        <v>0</v>
      </c>
      <c r="E14" s="19" t="n">
        <v>18</v>
      </c>
      <c r="F14" s="20" t="n">
        <v>14.8</v>
      </c>
      <c r="G14" s="21" t="n">
        <v>0</v>
      </c>
      <c r="H14" s="19" t="n">
        <v>26.7</v>
      </c>
      <c r="I14" s="20" t="n">
        <v>21</v>
      </c>
      <c r="J14" s="21" t="n">
        <v>0</v>
      </c>
      <c r="K14" s="19" t="n">
        <v>25.4</v>
      </c>
      <c r="L14" s="20" t="n">
        <v>17.7</v>
      </c>
      <c r="M14" s="21" t="n">
        <v>0</v>
      </c>
      <c r="N14" s="19" t="n">
        <v>28.2</v>
      </c>
      <c r="O14" s="20" t="n">
        <v>18.5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8.6</v>
      </c>
      <c r="C15" s="20" t="n">
        <v>19</v>
      </c>
      <c r="D15" s="21" t="n">
        <v>0</v>
      </c>
      <c r="E15" s="19" t="n">
        <v>20.2</v>
      </c>
      <c r="F15" s="20" t="n">
        <v>13.7</v>
      </c>
      <c r="G15" s="21" t="n">
        <v>0</v>
      </c>
      <c r="H15" s="19" t="n">
        <v>31.7</v>
      </c>
      <c r="I15" s="20" t="n">
        <v>18.4</v>
      </c>
      <c r="J15" s="21" t="n">
        <v>0</v>
      </c>
      <c r="K15" s="19" t="n">
        <v>28.7</v>
      </c>
      <c r="L15" s="20" t="n">
        <v>17.1</v>
      </c>
      <c r="M15" s="21" t="n">
        <v>0</v>
      </c>
      <c r="N15" s="19" t="n">
        <v>31.4</v>
      </c>
      <c r="O15" s="20" t="n">
        <v>18.3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6.8</v>
      </c>
      <c r="C16" s="20" t="n">
        <v>18.3</v>
      </c>
      <c r="D16" s="21" t="n">
        <v>0</v>
      </c>
      <c r="E16" s="19" t="n">
        <v>22</v>
      </c>
      <c r="F16" s="20" t="n">
        <v>14.1</v>
      </c>
      <c r="G16" s="21" t="n">
        <v>0</v>
      </c>
      <c r="H16" s="19" t="n">
        <v>29.4</v>
      </c>
      <c r="I16" s="20" t="n">
        <v>19</v>
      </c>
      <c r="J16" s="21" t="n">
        <v>0</v>
      </c>
      <c r="K16" s="19" t="n">
        <v>30</v>
      </c>
      <c r="L16" s="20" t="n">
        <v>15.5</v>
      </c>
      <c r="M16" s="21" t="n">
        <v>0</v>
      </c>
      <c r="N16" s="19" t="n">
        <v>28.4</v>
      </c>
      <c r="O16" s="20" t="n">
        <v>18.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7.9</v>
      </c>
      <c r="C17" s="20" t="n">
        <v>17.3</v>
      </c>
      <c r="D17" s="21" t="n">
        <v>0</v>
      </c>
      <c r="E17" s="19" t="n">
        <v>21.5</v>
      </c>
      <c r="F17" s="20" t="n">
        <v>13.8</v>
      </c>
      <c r="G17" s="21" t="n">
        <v>0</v>
      </c>
      <c r="H17" s="19" t="n">
        <v>30</v>
      </c>
      <c r="I17" s="20" t="n">
        <v>18.5</v>
      </c>
      <c r="J17" s="21" t="n">
        <v>0</v>
      </c>
      <c r="K17" s="19" t="n">
        <v>30.4</v>
      </c>
      <c r="L17" s="20" t="n">
        <v>16.2</v>
      </c>
      <c r="M17" s="21" t="n">
        <v>0</v>
      </c>
      <c r="N17" s="19" t="n">
        <v>27.9</v>
      </c>
      <c r="O17" s="20" t="n">
        <v>17.7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6.7</v>
      </c>
      <c r="C18" s="20" t="n">
        <v>16</v>
      </c>
      <c r="D18" s="21" t="n">
        <v>0</v>
      </c>
      <c r="E18" s="19" t="n">
        <v>21.6</v>
      </c>
      <c r="F18" s="20" t="n">
        <v>13.2</v>
      </c>
      <c r="G18" s="21" t="n">
        <v>0</v>
      </c>
      <c r="H18" s="19" t="n">
        <v>28.5</v>
      </c>
      <c r="I18" s="20" t="n">
        <v>17.7</v>
      </c>
      <c r="J18" s="21" t="n">
        <v>0</v>
      </c>
      <c r="K18" s="19" t="n">
        <v>27.8</v>
      </c>
      <c r="L18" s="20" t="n">
        <v>15.6</v>
      </c>
      <c r="M18" s="21" t="n">
        <v>0</v>
      </c>
      <c r="N18" s="19" t="n">
        <v>26.6</v>
      </c>
      <c r="O18" s="20" t="n">
        <v>17.1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5.5</v>
      </c>
      <c r="C19" s="20" t="n">
        <v>17.3</v>
      </c>
      <c r="D19" s="21" t="n">
        <v>0</v>
      </c>
      <c r="E19" s="19" t="n">
        <v>19.9</v>
      </c>
      <c r="F19" s="20" t="n">
        <v>11.5</v>
      </c>
      <c r="G19" s="21" t="n">
        <v>0</v>
      </c>
      <c r="H19" s="19" t="n">
        <v>28</v>
      </c>
      <c r="I19" s="20" t="n">
        <v>19.8</v>
      </c>
      <c r="J19" s="21" t="n">
        <v>0</v>
      </c>
      <c r="K19" s="19" t="n">
        <v>28.4</v>
      </c>
      <c r="L19" s="20" t="n">
        <v>16</v>
      </c>
      <c r="M19" s="21" t="n">
        <v>0</v>
      </c>
      <c r="N19" s="19" t="n">
        <v>26</v>
      </c>
      <c r="O19" s="20" t="n">
        <v>17.1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5.3</v>
      </c>
      <c r="C20" s="20" t="n">
        <v>18.3</v>
      </c>
      <c r="D20" s="21" t="n">
        <v>76.6</v>
      </c>
      <c r="E20" s="19" t="n">
        <v>15.2</v>
      </c>
      <c r="F20" s="20" t="n">
        <v>10.5</v>
      </c>
      <c r="G20" s="21" t="n">
        <v>51.4</v>
      </c>
      <c r="H20" s="19" t="n">
        <v>26.8</v>
      </c>
      <c r="I20" s="20" t="n">
        <v>18.3</v>
      </c>
      <c r="J20" s="21" t="n">
        <v>24.8</v>
      </c>
      <c r="K20" s="19" t="n">
        <v>25.6</v>
      </c>
      <c r="L20" s="20" t="n">
        <v>16.3</v>
      </c>
      <c r="M20" s="21" t="n">
        <v>12.2</v>
      </c>
      <c r="N20" s="19" t="n">
        <v>27.2</v>
      </c>
      <c r="O20" s="20" t="n">
        <v>16.3</v>
      </c>
      <c r="P20" s="21" t="n">
        <v>32.7</v>
      </c>
    </row>
    <row r="21" customFormat="false" ht="15" hidden="false" customHeight="true" outlineLevel="0" collapsed="false">
      <c r="A21" s="22" t="n">
        <v>9</v>
      </c>
      <c r="B21" s="19" t="n">
        <v>22.4</v>
      </c>
      <c r="C21" s="20" t="n">
        <v>17.3</v>
      </c>
      <c r="D21" s="21" t="n">
        <v>7.4</v>
      </c>
      <c r="E21" s="19" t="n">
        <v>11.5</v>
      </c>
      <c r="F21" s="20" t="n">
        <v>7.9</v>
      </c>
      <c r="G21" s="21" t="n">
        <v>24.2</v>
      </c>
      <c r="H21" s="19" t="n">
        <v>22</v>
      </c>
      <c r="I21" s="20" t="n">
        <v>17.4</v>
      </c>
      <c r="J21" s="21" t="n">
        <v>13.8</v>
      </c>
      <c r="K21" s="19" t="n">
        <v>23.2</v>
      </c>
      <c r="L21" s="20" t="n">
        <v>15.9</v>
      </c>
      <c r="M21" s="21" t="n">
        <v>1.5</v>
      </c>
      <c r="N21" s="19" t="n">
        <v>23.2</v>
      </c>
      <c r="O21" s="20" t="n">
        <v>16.9</v>
      </c>
      <c r="P21" s="21" t="n">
        <v>7.1</v>
      </c>
    </row>
    <row r="22" customFormat="false" ht="15" hidden="false" customHeight="true" outlineLevel="0" collapsed="false">
      <c r="A22" s="22" t="n">
        <v>10</v>
      </c>
      <c r="B22" s="19" t="n">
        <v>22.8</v>
      </c>
      <c r="C22" s="20" t="n">
        <v>16.6</v>
      </c>
      <c r="D22" s="21" t="n">
        <v>12.7</v>
      </c>
      <c r="E22" s="19" t="n">
        <v>10.4</v>
      </c>
      <c r="F22" s="20" t="n">
        <v>7.2</v>
      </c>
      <c r="G22" s="21" t="n">
        <v>12.2</v>
      </c>
      <c r="H22" s="19" t="n">
        <v>23.6</v>
      </c>
      <c r="I22" s="20" t="n">
        <v>16</v>
      </c>
      <c r="J22" s="21" t="n">
        <v>9.4</v>
      </c>
      <c r="K22" s="19" t="n">
        <v>23.6</v>
      </c>
      <c r="L22" s="20" t="n">
        <v>13.8</v>
      </c>
      <c r="M22" s="21" t="n">
        <v>7.4</v>
      </c>
      <c r="N22" s="19" t="n">
        <v>24.6</v>
      </c>
      <c r="O22" s="20" t="n">
        <v>14.3</v>
      </c>
      <c r="P22" s="21" t="n">
        <v>3.8</v>
      </c>
    </row>
    <row r="23" customFormat="false" ht="15" hidden="false" customHeight="true" outlineLevel="0" collapsed="false">
      <c r="A23" s="22" t="n">
        <v>11</v>
      </c>
      <c r="B23" s="19" t="n">
        <v>23.1</v>
      </c>
      <c r="C23" s="20" t="n">
        <v>13.9</v>
      </c>
      <c r="D23" s="21" t="n">
        <v>0</v>
      </c>
      <c r="E23" s="19" t="n">
        <v>9.6</v>
      </c>
      <c r="F23" s="20" t="n">
        <v>4.5</v>
      </c>
      <c r="G23" s="21" t="n">
        <v>0</v>
      </c>
      <c r="H23" s="19" t="n">
        <v>23</v>
      </c>
      <c r="I23" s="20" t="n">
        <v>13.4</v>
      </c>
      <c r="J23" s="21" t="n">
        <v>0</v>
      </c>
      <c r="K23" s="19" t="n">
        <v>20.4</v>
      </c>
      <c r="L23" s="20" t="n">
        <v>11.4</v>
      </c>
      <c r="M23" s="21" t="n">
        <v>0</v>
      </c>
      <c r="N23" s="19" t="n">
        <v>21.6</v>
      </c>
      <c r="O23" s="20" t="n">
        <v>13</v>
      </c>
      <c r="P23" s="21" t="s">
        <v>22</v>
      </c>
    </row>
    <row r="24" customFormat="false" ht="15" hidden="false" customHeight="true" outlineLevel="0" collapsed="false">
      <c r="A24" s="22" t="n">
        <v>12</v>
      </c>
      <c r="B24" s="19" t="n">
        <v>24.7</v>
      </c>
      <c r="C24" s="20" t="n">
        <v>13.7</v>
      </c>
      <c r="D24" s="21" t="n">
        <v>0</v>
      </c>
      <c r="E24" s="19" t="n">
        <v>10.2</v>
      </c>
      <c r="F24" s="20" t="n">
        <v>5.6</v>
      </c>
      <c r="G24" s="21" t="n">
        <v>0</v>
      </c>
      <c r="H24" s="19" t="n">
        <v>24.6</v>
      </c>
      <c r="I24" s="20" t="n">
        <v>13.6</v>
      </c>
      <c r="J24" s="21" t="n">
        <v>0</v>
      </c>
      <c r="K24" s="19" t="n">
        <v>21.3</v>
      </c>
      <c r="L24" s="20" t="n">
        <v>11.5</v>
      </c>
      <c r="M24" s="21" t="n">
        <v>0</v>
      </c>
      <c r="N24" s="19" t="n">
        <v>23.6</v>
      </c>
      <c r="O24" s="20" t="n">
        <v>12.8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5</v>
      </c>
      <c r="C25" s="20" t="n">
        <v>14.7</v>
      </c>
      <c r="D25" s="21" t="n">
        <v>0</v>
      </c>
      <c r="E25" s="19" t="n">
        <v>14.9</v>
      </c>
      <c r="F25" s="20" t="n">
        <v>7.1</v>
      </c>
      <c r="G25" s="21" t="n">
        <v>0</v>
      </c>
      <c r="H25" s="19" t="n">
        <v>25.8</v>
      </c>
      <c r="I25" s="20" t="n">
        <v>15.4</v>
      </c>
      <c r="J25" s="21" t="n">
        <v>0</v>
      </c>
      <c r="K25" s="19" t="n">
        <v>24</v>
      </c>
      <c r="L25" s="20" t="n">
        <v>16.1</v>
      </c>
      <c r="M25" s="21" t="n">
        <v>0</v>
      </c>
      <c r="N25" s="19" t="n">
        <v>25.4</v>
      </c>
      <c r="O25" s="20" t="n">
        <v>14.9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3.8</v>
      </c>
      <c r="C26" s="20" t="n">
        <v>14.7</v>
      </c>
      <c r="D26" s="21" t="n">
        <v>0</v>
      </c>
      <c r="E26" s="19" t="n">
        <v>15.5</v>
      </c>
      <c r="F26" s="20" t="n">
        <v>7.5</v>
      </c>
      <c r="G26" s="21" t="n">
        <v>0</v>
      </c>
      <c r="H26" s="19" t="n">
        <v>25.6</v>
      </c>
      <c r="I26" s="20" t="n">
        <v>15</v>
      </c>
      <c r="J26" s="21" t="n">
        <v>0</v>
      </c>
      <c r="K26" s="19" t="n">
        <v>24.1</v>
      </c>
      <c r="L26" s="20" t="n">
        <v>12.2</v>
      </c>
      <c r="M26" s="21" t="n">
        <v>0</v>
      </c>
      <c r="N26" s="19" t="n">
        <v>23.8</v>
      </c>
      <c r="O26" s="20" t="n">
        <v>14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4.1</v>
      </c>
      <c r="C27" s="20" t="n">
        <v>14.9</v>
      </c>
      <c r="D27" s="21" t="n">
        <v>0</v>
      </c>
      <c r="E27" s="19" t="n">
        <v>15.5</v>
      </c>
      <c r="F27" s="20" t="n">
        <v>7.5</v>
      </c>
      <c r="G27" s="21" t="n">
        <v>0</v>
      </c>
      <c r="H27" s="19" t="n">
        <v>25</v>
      </c>
      <c r="I27" s="20" t="n">
        <v>15.6</v>
      </c>
      <c r="J27" s="21" t="n">
        <v>0</v>
      </c>
      <c r="K27" s="19" t="n">
        <v>24.5</v>
      </c>
      <c r="L27" s="20" t="n">
        <v>11.9</v>
      </c>
      <c r="M27" s="21" t="n">
        <v>0</v>
      </c>
      <c r="N27" s="19" t="n">
        <v>23.8</v>
      </c>
      <c r="O27" s="20" t="n">
        <v>14.1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5.9</v>
      </c>
      <c r="C28" s="20" t="n">
        <v>13.9</v>
      </c>
      <c r="D28" s="21" t="n">
        <v>0</v>
      </c>
      <c r="E28" s="19" t="n">
        <v>14.5</v>
      </c>
      <c r="F28" s="20" t="n">
        <v>8.3</v>
      </c>
      <c r="G28" s="21" t="n">
        <v>0</v>
      </c>
      <c r="H28" s="19" t="n">
        <v>26.4</v>
      </c>
      <c r="I28" s="20" t="n">
        <v>16.5</v>
      </c>
      <c r="J28" s="21" t="n">
        <v>0</v>
      </c>
      <c r="K28" s="19" t="n">
        <v>23.6</v>
      </c>
      <c r="L28" s="20" t="n">
        <v>12.3</v>
      </c>
      <c r="M28" s="21" t="n">
        <v>0</v>
      </c>
      <c r="N28" s="19" t="n">
        <v>25.4</v>
      </c>
      <c r="O28" s="20" t="n">
        <v>15.6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7.3</v>
      </c>
      <c r="C29" s="20" t="n">
        <v>17.2</v>
      </c>
      <c r="D29" s="21" t="n">
        <v>0</v>
      </c>
      <c r="E29" s="19" t="n">
        <v>14.1</v>
      </c>
      <c r="F29" s="20" t="n">
        <v>8.5</v>
      </c>
      <c r="G29" s="21" t="n">
        <v>0</v>
      </c>
      <c r="H29" s="19" t="n">
        <v>27</v>
      </c>
      <c r="I29" s="20" t="n">
        <v>20</v>
      </c>
      <c r="J29" s="21" t="n">
        <v>0</v>
      </c>
      <c r="K29" s="19" t="n">
        <v>24.2</v>
      </c>
      <c r="L29" s="20" t="n">
        <v>13.5</v>
      </c>
      <c r="M29" s="21" t="n">
        <v>0.3</v>
      </c>
      <c r="N29" s="19" t="n">
        <v>25.6</v>
      </c>
      <c r="O29" s="20" t="n">
        <v>17.2</v>
      </c>
      <c r="P29" s="21" t="n">
        <v>0.4</v>
      </c>
    </row>
    <row r="30" customFormat="false" ht="15" hidden="false" customHeight="true" outlineLevel="0" collapsed="false">
      <c r="A30" s="22" t="n">
        <v>18</v>
      </c>
      <c r="B30" s="19" t="n">
        <v>24.8</v>
      </c>
      <c r="C30" s="20" t="n">
        <v>16.8</v>
      </c>
      <c r="D30" s="21" t="n">
        <v>1.7</v>
      </c>
      <c r="E30" s="19" t="n">
        <v>11.9</v>
      </c>
      <c r="F30" s="20" t="n">
        <v>6.6</v>
      </c>
      <c r="G30" s="21" t="n">
        <v>5.3</v>
      </c>
      <c r="H30" s="19" t="n">
        <v>25</v>
      </c>
      <c r="I30" s="20" t="n">
        <v>16.5</v>
      </c>
      <c r="J30" s="21" t="n">
        <v>11</v>
      </c>
      <c r="K30" s="19" t="n">
        <v>22.4</v>
      </c>
      <c r="L30" s="20" t="n">
        <v>15.5</v>
      </c>
      <c r="M30" s="21" t="n">
        <v>0</v>
      </c>
      <c r="N30" s="19" t="n">
        <v>24.1</v>
      </c>
      <c r="O30" s="20" t="n">
        <v>16.6</v>
      </c>
      <c r="P30" s="21" t="n">
        <v>0.3</v>
      </c>
    </row>
    <row r="31" customFormat="false" ht="15" hidden="false" customHeight="true" outlineLevel="0" collapsed="false">
      <c r="A31" s="22" t="n">
        <v>19</v>
      </c>
      <c r="B31" s="19" t="n">
        <v>23.8</v>
      </c>
      <c r="C31" s="20" t="n">
        <v>15</v>
      </c>
      <c r="D31" s="21" t="n">
        <v>0</v>
      </c>
      <c r="E31" s="19" t="n">
        <v>11.9</v>
      </c>
      <c r="F31" s="20" t="n">
        <v>6.6</v>
      </c>
      <c r="G31" s="21" t="n">
        <v>0</v>
      </c>
      <c r="H31" s="19" t="n">
        <v>24.3</v>
      </c>
      <c r="I31" s="20" t="n">
        <v>14.4</v>
      </c>
      <c r="J31" s="21" t="n">
        <v>0</v>
      </c>
      <c r="K31" s="19" t="n">
        <v>22.6</v>
      </c>
      <c r="L31" s="20" t="n">
        <v>12.1</v>
      </c>
      <c r="M31" s="21" t="n">
        <v>0</v>
      </c>
      <c r="N31" s="19" t="n">
        <v>23.4</v>
      </c>
      <c r="O31" s="20" t="n">
        <v>14.6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3.3</v>
      </c>
      <c r="C32" s="20" t="n">
        <v>14.7</v>
      </c>
      <c r="D32" s="21" t="n">
        <v>0.6</v>
      </c>
      <c r="E32" s="19" t="n">
        <v>12.8</v>
      </c>
      <c r="F32" s="20" t="n">
        <v>7.4</v>
      </c>
      <c r="G32" s="21" t="n">
        <v>0</v>
      </c>
      <c r="H32" s="19" t="n">
        <v>24.7</v>
      </c>
      <c r="I32" s="20" t="n">
        <v>15.2</v>
      </c>
      <c r="J32" s="21" t="n">
        <v>0</v>
      </c>
      <c r="K32" s="19" t="n">
        <v>24</v>
      </c>
      <c r="L32" s="20" t="n">
        <v>10.9</v>
      </c>
      <c r="M32" s="21" t="n">
        <v>0</v>
      </c>
      <c r="N32" s="19" t="n">
        <v>23.2</v>
      </c>
      <c r="O32" s="20" t="n">
        <v>13.7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3.1</v>
      </c>
      <c r="C33" s="20" t="n">
        <v>15</v>
      </c>
      <c r="D33" s="21" t="n">
        <v>2.5</v>
      </c>
      <c r="E33" s="19" t="n">
        <v>14.7</v>
      </c>
      <c r="F33" s="20" t="n">
        <v>8.1</v>
      </c>
      <c r="G33" s="21" t="n">
        <v>4.6</v>
      </c>
      <c r="H33" s="19" t="n">
        <v>25</v>
      </c>
      <c r="I33" s="20" t="n">
        <v>15</v>
      </c>
      <c r="J33" s="21" t="n">
        <v>0</v>
      </c>
      <c r="K33" s="19" t="n">
        <v>24.6</v>
      </c>
      <c r="L33" s="20" t="n">
        <v>11.4</v>
      </c>
      <c r="M33" s="21" t="n">
        <v>0.8</v>
      </c>
      <c r="N33" s="19" t="n">
        <v>23.1</v>
      </c>
      <c r="O33" s="20" t="n">
        <v>13.3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0</v>
      </c>
      <c r="C34" s="20" t="n">
        <v>14.6</v>
      </c>
      <c r="D34" s="21" t="n">
        <v>2.8</v>
      </c>
      <c r="E34" s="19" t="n">
        <v>10</v>
      </c>
      <c r="F34" s="20" t="n">
        <v>6.6</v>
      </c>
      <c r="G34" s="21" t="n">
        <v>15</v>
      </c>
      <c r="H34" s="19" t="n">
        <v>22.6</v>
      </c>
      <c r="I34" s="20" t="n">
        <v>16</v>
      </c>
      <c r="J34" s="21" t="n">
        <v>1.5</v>
      </c>
      <c r="K34" s="19" t="n">
        <v>20.2</v>
      </c>
      <c r="L34" s="20" t="n">
        <v>14</v>
      </c>
      <c r="M34" s="21" t="n">
        <v>19.6</v>
      </c>
      <c r="N34" s="19" t="n">
        <v>22.3</v>
      </c>
      <c r="O34" s="20" t="n">
        <v>14.4</v>
      </c>
      <c r="P34" s="21" t="n">
        <v>11.3</v>
      </c>
    </row>
    <row r="35" customFormat="false" ht="15" hidden="false" customHeight="true" outlineLevel="0" collapsed="false">
      <c r="A35" s="22" t="n">
        <v>23</v>
      </c>
      <c r="B35" s="19" t="n">
        <v>22.9</v>
      </c>
      <c r="C35" s="20" t="n">
        <v>14.4</v>
      </c>
      <c r="D35" s="21" t="n">
        <v>0</v>
      </c>
      <c r="E35" s="19" t="n">
        <v>8</v>
      </c>
      <c r="F35" s="20" t="n">
        <v>5.7</v>
      </c>
      <c r="G35" s="21" t="n">
        <v>0.6</v>
      </c>
      <c r="H35" s="19" t="n">
        <v>22.3</v>
      </c>
      <c r="I35" s="20" t="n">
        <v>16</v>
      </c>
      <c r="J35" s="21" t="n">
        <v>0</v>
      </c>
      <c r="K35" s="19" t="n">
        <v>17.8</v>
      </c>
      <c r="L35" s="20" t="n">
        <v>13.5</v>
      </c>
      <c r="M35" s="21" t="n">
        <v>0.3</v>
      </c>
      <c r="N35" s="19" t="n">
        <v>19.9</v>
      </c>
      <c r="O35" s="20" t="n">
        <v>14.5</v>
      </c>
      <c r="P35" s="21" t="s">
        <v>22</v>
      </c>
    </row>
    <row r="36" customFormat="false" ht="15" hidden="false" customHeight="true" outlineLevel="0" collapsed="false">
      <c r="A36" s="22" t="n">
        <v>24</v>
      </c>
      <c r="B36" s="19" t="n">
        <v>22.3</v>
      </c>
      <c r="C36" s="20" t="n">
        <v>12.1</v>
      </c>
      <c r="D36" s="21" t="n">
        <v>0</v>
      </c>
      <c r="E36" s="19" t="n">
        <v>11.2</v>
      </c>
      <c r="F36" s="20" t="n">
        <v>5.4</v>
      </c>
      <c r="G36" s="21" t="n">
        <v>0</v>
      </c>
      <c r="H36" s="19" t="n">
        <v>24</v>
      </c>
      <c r="I36" s="20" t="n">
        <v>14.8</v>
      </c>
      <c r="J36" s="21" t="n">
        <v>0</v>
      </c>
      <c r="K36" s="19" t="n">
        <v>20.9</v>
      </c>
      <c r="L36" s="20" t="n">
        <v>11.4</v>
      </c>
      <c r="M36" s="21" t="n">
        <v>0</v>
      </c>
      <c r="N36" s="19" t="n">
        <v>22.1</v>
      </c>
      <c r="O36" s="20" t="n">
        <v>12.4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2</v>
      </c>
      <c r="C37" s="20" t="n">
        <v>12.9</v>
      </c>
      <c r="D37" s="21" t="n">
        <v>0</v>
      </c>
      <c r="E37" s="19" t="n">
        <v>9.5</v>
      </c>
      <c r="F37" s="20" t="n">
        <v>4.5</v>
      </c>
      <c r="G37" s="21" t="n">
        <v>0</v>
      </c>
      <c r="H37" s="19" t="n">
        <v>23.8</v>
      </c>
      <c r="I37" s="20" t="n">
        <v>13</v>
      </c>
      <c r="J37" s="21" t="n">
        <v>0</v>
      </c>
      <c r="K37" s="19" t="n">
        <v>19.5</v>
      </c>
      <c r="L37" s="20" t="n">
        <v>9.9</v>
      </c>
      <c r="M37" s="21" t="n">
        <v>0</v>
      </c>
      <c r="N37" s="19" t="n">
        <v>21.7</v>
      </c>
      <c r="O37" s="20" t="n">
        <v>11.4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1.7</v>
      </c>
      <c r="C38" s="20" t="n">
        <v>12.2</v>
      </c>
      <c r="D38" s="21" t="n">
        <v>0</v>
      </c>
      <c r="E38" s="19" t="n">
        <v>11.2</v>
      </c>
      <c r="F38" s="20" t="n">
        <v>4.1</v>
      </c>
      <c r="G38" s="21" t="n">
        <v>0</v>
      </c>
      <c r="H38" s="19" t="n">
        <v>22.4</v>
      </c>
      <c r="I38" s="20" t="n">
        <v>12</v>
      </c>
      <c r="J38" s="21" t="n">
        <v>0</v>
      </c>
      <c r="K38" s="19" t="n">
        <v>20.4</v>
      </c>
      <c r="L38" s="20" t="n">
        <v>10.1</v>
      </c>
      <c r="M38" s="21" t="n">
        <v>0</v>
      </c>
      <c r="N38" s="19" t="n">
        <v>21.8</v>
      </c>
      <c r="O38" s="20" t="n">
        <v>11.2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1.7</v>
      </c>
      <c r="C39" s="20" t="n">
        <v>12.6</v>
      </c>
      <c r="D39" s="21" t="n">
        <v>0</v>
      </c>
      <c r="E39" s="19" t="n">
        <v>12.6</v>
      </c>
      <c r="F39" s="20" t="n">
        <v>4.9</v>
      </c>
      <c r="G39" s="21" t="n">
        <v>0</v>
      </c>
      <c r="H39" s="19" t="n">
        <v>23.3</v>
      </c>
      <c r="I39" s="20" t="n">
        <v>12.4</v>
      </c>
      <c r="J39" s="21" t="n">
        <v>0</v>
      </c>
      <c r="K39" s="19" t="n">
        <v>21.4</v>
      </c>
      <c r="L39" s="20" t="n">
        <v>8.2</v>
      </c>
      <c r="M39" s="21" t="n">
        <v>0</v>
      </c>
      <c r="N39" s="19" t="n">
        <v>20.9</v>
      </c>
      <c r="O39" s="20" t="n">
        <v>10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2.3</v>
      </c>
      <c r="C40" s="20" t="n">
        <v>15.2</v>
      </c>
      <c r="D40" s="21" t="n">
        <v>0</v>
      </c>
      <c r="E40" s="19" t="n">
        <v>10.7</v>
      </c>
      <c r="F40" s="20" t="n">
        <v>6.1</v>
      </c>
      <c r="G40" s="21" t="n">
        <v>0</v>
      </c>
      <c r="H40" s="19" t="n">
        <v>21.9</v>
      </c>
      <c r="I40" s="20" t="n">
        <v>14.6</v>
      </c>
      <c r="J40" s="21" t="n">
        <v>0</v>
      </c>
      <c r="K40" s="19" t="n">
        <v>20.5</v>
      </c>
      <c r="L40" s="20" t="n">
        <v>8.4</v>
      </c>
      <c r="M40" s="21" t="n">
        <v>0</v>
      </c>
      <c r="N40" s="19" t="n">
        <v>21.3</v>
      </c>
      <c r="O40" s="20" t="n">
        <v>10.7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2.6</v>
      </c>
      <c r="C41" s="20" t="n">
        <v>12.8</v>
      </c>
      <c r="D41" s="21" t="n">
        <v>0</v>
      </c>
      <c r="E41" s="19" t="n">
        <v>13.1</v>
      </c>
      <c r="F41" s="20" t="n">
        <v>6.5</v>
      </c>
      <c r="G41" s="21" t="n">
        <v>0</v>
      </c>
      <c r="H41" s="19" t="n">
        <v>23.7</v>
      </c>
      <c r="I41" s="20" t="n">
        <v>14.1</v>
      </c>
      <c r="J41" s="21" t="n">
        <v>0</v>
      </c>
      <c r="K41" s="19" t="n">
        <v>21.3</v>
      </c>
      <c r="L41" s="20" t="n">
        <v>9.5</v>
      </c>
      <c r="M41" s="21" t="n">
        <v>0</v>
      </c>
      <c r="N41" s="19" t="n">
        <v>21.7</v>
      </c>
      <c r="O41" s="20" t="n">
        <v>12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3.6</v>
      </c>
      <c r="C42" s="20" t="n">
        <v>14.2</v>
      </c>
      <c r="D42" s="21" t="n">
        <v>0</v>
      </c>
      <c r="E42" s="19" t="n">
        <v>14.3</v>
      </c>
      <c r="F42" s="20" t="n">
        <v>7.4</v>
      </c>
      <c r="G42" s="21" t="n">
        <v>0</v>
      </c>
      <c r="H42" s="19" t="n">
        <v>24.4</v>
      </c>
      <c r="I42" s="20" t="n">
        <v>15.7</v>
      </c>
      <c r="J42" s="21" t="n">
        <v>0</v>
      </c>
      <c r="K42" s="19" t="n">
        <v>21.9</v>
      </c>
      <c r="L42" s="20" t="n">
        <v>11.3</v>
      </c>
      <c r="M42" s="21" t="n">
        <v>0</v>
      </c>
      <c r="N42" s="19" t="n">
        <v>22.9</v>
      </c>
      <c r="O42" s="20" t="n">
        <v>14.1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3</v>
      </c>
      <c r="B44" s="27" t="n">
        <f aca="false">SUM(B13:B42)</f>
        <v>730.9</v>
      </c>
      <c r="C44" s="28" t="n">
        <f aca="false">SUM(C13:C42)</f>
        <v>465.9</v>
      </c>
      <c r="D44" s="29" t="n">
        <f aca="false">SUM(D13:D42)</f>
        <v>104.3</v>
      </c>
      <c r="E44" s="27" t="n">
        <f aca="false">SUM(E13:E42)</f>
        <v>429.4</v>
      </c>
      <c r="F44" s="28" t="n">
        <f aca="false">SUM(F13:F42)</f>
        <v>249.8</v>
      </c>
      <c r="G44" s="29" t="n">
        <f aca="false">SUM(G13:G42)</f>
        <v>113.3</v>
      </c>
      <c r="H44" s="27" t="n">
        <f aca="false">SUM(H13:H42)</f>
        <v>761.2</v>
      </c>
      <c r="I44" s="28" t="n">
        <f aca="false">SUM(I13:I42)</f>
        <v>484.5</v>
      </c>
      <c r="J44" s="29" t="n">
        <f aca="false">SUM(J13:J42)</f>
        <v>60.5</v>
      </c>
      <c r="K44" s="27" t="n">
        <f aca="false">SUM(K13:K42)</f>
        <v>711.4</v>
      </c>
      <c r="L44" s="28" t="n">
        <f aca="false">SUM(L13:L42)</f>
        <v>395.8</v>
      </c>
      <c r="M44" s="29" t="n">
        <f aca="false">SUM(M13:M42)</f>
        <v>42.1</v>
      </c>
      <c r="N44" s="27" t="n">
        <f aca="false">SUM(N13:N42)</f>
        <v>729.8</v>
      </c>
      <c r="O44" s="28" t="n">
        <f aca="false">SUM(O13:O42)</f>
        <v>445.4</v>
      </c>
      <c r="P44" s="29" t="n">
        <f aca="false">SUM(P13:P42)</f>
        <v>55.6</v>
      </c>
    </row>
    <row r="45" customFormat="false" ht="11.1" hidden="false" customHeight="true" outlineLevel="0" collapsed="false">
      <c r="A45" s="30" t="s">
        <v>24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5</v>
      </c>
      <c r="B46" s="31" t="n">
        <f aca="false">AVERAGE(B13:B42)</f>
        <v>24.3633333333333</v>
      </c>
      <c r="C46" s="32" t="n">
        <f aca="false">AVERAGE(C13:C42)</f>
        <v>15.53</v>
      </c>
      <c r="D46" s="33" t="s">
        <v>26</v>
      </c>
      <c r="E46" s="31" t="n">
        <f aca="false">AVERAGE(E13:E42)</f>
        <v>14.3133333333333</v>
      </c>
      <c r="F46" s="32" t="n">
        <f aca="false">AVERAGE(F13:F42)</f>
        <v>8.32666666666667</v>
      </c>
      <c r="G46" s="33" t="s">
        <v>26</v>
      </c>
      <c r="H46" s="31" t="n">
        <f aca="false">AVERAGE(H13:H42)</f>
        <v>25.3733333333333</v>
      </c>
      <c r="I46" s="32" t="n">
        <f aca="false">AVERAGE(I13:I42)</f>
        <v>16.15</v>
      </c>
      <c r="J46" s="33" t="s">
        <v>26</v>
      </c>
      <c r="K46" s="31" t="n">
        <f aca="false">AVERAGE(K13:K42)</f>
        <v>23.7133333333333</v>
      </c>
      <c r="L46" s="32" t="n">
        <f aca="false">AVERAGE(L13:L42)</f>
        <v>13.1933333333333</v>
      </c>
      <c r="M46" s="33" t="s">
        <v>26</v>
      </c>
      <c r="N46" s="31" t="n">
        <f aca="false">AVERAGE(N13:N42)</f>
        <v>24.3266666666667</v>
      </c>
      <c r="O46" s="32" t="n">
        <f aca="false">AVERAGE(O13:O42)</f>
        <v>14.8466666666667</v>
      </c>
      <c r="P46" s="33" t="s">
        <v>26</v>
      </c>
      <c r="Q46" s="34"/>
      <c r="R46" s="35"/>
      <c r="S46" s="35"/>
    </row>
    <row r="47" customFormat="false" ht="11.1" hidden="false" customHeight="true" outlineLevel="0" collapsed="false">
      <c r="A47" s="30" t="s">
        <v>27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29.4</v>
      </c>
      <c r="C48" s="32" t="n">
        <f aca="false">MAX(C13:C42)</f>
        <v>21.1</v>
      </c>
      <c r="D48" s="33" t="n">
        <f aca="false">MAX(D13:D42)</f>
        <v>76.6</v>
      </c>
      <c r="E48" s="36" t="n">
        <f aca="false">MAX(E13:E42)</f>
        <v>22.9</v>
      </c>
      <c r="F48" s="32" t="n">
        <f aca="false">MAX(F13:F42)</f>
        <v>14.8</v>
      </c>
      <c r="G48" s="33" t="n">
        <f aca="false">MAX(G13:G42)</f>
        <v>51.4</v>
      </c>
      <c r="H48" s="36" t="n">
        <f aca="false">MAX(H13:H42)</f>
        <v>31.7</v>
      </c>
      <c r="I48" s="32" t="n">
        <f aca="false">MAX(I13:I42)</f>
        <v>21</v>
      </c>
      <c r="J48" s="33" t="n">
        <f aca="false">MAX(J13:J42)</f>
        <v>24.8</v>
      </c>
      <c r="K48" s="36" t="n">
        <f aca="false">MAX(K13:K42)</f>
        <v>30.4</v>
      </c>
      <c r="L48" s="32" t="n">
        <f aca="false">MAX(L13:L42)</f>
        <v>17.7</v>
      </c>
      <c r="M48" s="33" t="n">
        <f aca="false">MAX(M13:M42)</f>
        <v>19.6</v>
      </c>
      <c r="N48" s="36" t="n">
        <f aca="false">MAX(N13:N42)</f>
        <v>31.4</v>
      </c>
      <c r="O48" s="32" t="n">
        <f aca="false">MAX(O13:O42)</f>
        <v>19.1</v>
      </c>
      <c r="P48" s="33" t="n">
        <f aca="false">MAX(P13:P42)</f>
        <v>32.7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0</v>
      </c>
      <c r="C50" s="37" t="n">
        <f aca="false">MIN(C13:C42)</f>
        <v>12.1</v>
      </c>
      <c r="D50" s="33" t="n">
        <f aca="false">MIN(D13:D42)</f>
        <v>0</v>
      </c>
      <c r="E50" s="31" t="n">
        <f aca="false">MIN(E13:E42)</f>
        <v>8</v>
      </c>
      <c r="F50" s="37" t="n">
        <f aca="false">MIN(F13:F42)</f>
        <v>4.1</v>
      </c>
      <c r="G50" s="33" t="n">
        <f aca="false">MIN(G13:G42)</f>
        <v>0</v>
      </c>
      <c r="H50" s="31" t="n">
        <f aca="false">MIN(H13:H42)</f>
        <v>21.9</v>
      </c>
      <c r="I50" s="37" t="n">
        <f aca="false">MIN(I13:I42)</f>
        <v>12</v>
      </c>
      <c r="J50" s="33" t="n">
        <f aca="false">MIN(J13:J42)</f>
        <v>0</v>
      </c>
      <c r="K50" s="31" t="n">
        <f aca="false">MIN(K13:K42)</f>
        <v>17.8</v>
      </c>
      <c r="L50" s="37" t="n">
        <f aca="false">MIN(L13:L42)</f>
        <v>8.2</v>
      </c>
      <c r="M50" s="33" t="n">
        <f aca="false">MIN(M13:M42)</f>
        <v>0</v>
      </c>
      <c r="N50" s="31" t="n">
        <f aca="false">MIN(N13:N42)</f>
        <v>19.9</v>
      </c>
      <c r="O50" s="37" t="n">
        <f aca="false">MIN(O13:O42)</f>
        <v>10.4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8</v>
      </c>
      <c r="B53" s="39" t="s">
        <v>29</v>
      </c>
      <c r="C53" s="39"/>
    </row>
    <row r="54" customFormat="false" ht="15" hidden="false" customHeight="false" outlineLevel="0" collapsed="false">
      <c r="A54" s="1" t="s">
        <v>30</v>
      </c>
      <c r="B54" s="40" t="s">
        <v>31</v>
      </c>
    </row>
    <row r="55" customFormat="false" ht="15" hidden="false" customHeight="false" outlineLevel="0" collapsed="false">
      <c r="B55" s="41"/>
      <c r="C55" s="42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142">
      <formula>"tr"</formula>
    </cfRule>
    <cfRule type="cellIs" priority="5" operator="greaterThan" aboveAverage="0" equalAverage="0" bottom="0" percent="0" rank="0" text="" dxfId="143">
      <formula>0</formula>
    </cfRule>
  </conditionalFormatting>
  <conditionalFormatting sqref="B13:B42">
    <cfRule type="cellIs" priority="6" operator="equal" aboveAverage="0" equalAverage="0" bottom="0" percent="0" rank="0" text="" dxfId="144">
      <formula>$B$48</formula>
    </cfRule>
  </conditionalFormatting>
  <conditionalFormatting sqref="C13:C42">
    <cfRule type="cellIs" priority="7" operator="equal" aboveAverage="0" equalAverage="0" bottom="0" percent="0" rank="0" text="" dxfId="145">
      <formula>$C$50</formula>
    </cfRule>
  </conditionalFormatting>
  <conditionalFormatting sqref="E13:E42">
    <cfRule type="cellIs" priority="8" operator="equal" aboveAverage="0" equalAverage="0" bottom="0" percent="0" rank="0" text="" dxfId="146">
      <formula>$E$48</formula>
    </cfRule>
  </conditionalFormatting>
  <conditionalFormatting sqref="F13:F42">
    <cfRule type="cellIs" priority="9" operator="equal" aboveAverage="0" equalAverage="0" bottom="0" percent="0" rank="0" text="" dxfId="147">
      <formula>$F$50</formula>
    </cfRule>
  </conditionalFormatting>
  <conditionalFormatting sqref="H13:H42">
    <cfRule type="cellIs" priority="10" operator="equal" aboveAverage="0" equalAverage="0" bottom="0" percent="0" rank="0" text="" dxfId="148">
      <formula>$H$48</formula>
    </cfRule>
  </conditionalFormatting>
  <conditionalFormatting sqref="I13:I42">
    <cfRule type="cellIs" priority="11" operator="equal" aboveAverage="0" equalAverage="0" bottom="0" percent="0" rank="0" text="" dxfId="149">
      <formula>$I$50</formula>
    </cfRule>
  </conditionalFormatting>
  <conditionalFormatting sqref="K13:K42">
    <cfRule type="cellIs" priority="12" operator="equal" aboveAverage="0" equalAverage="0" bottom="0" percent="0" rank="0" text="" dxfId="150">
      <formula>$K$48</formula>
    </cfRule>
  </conditionalFormatting>
  <conditionalFormatting sqref="L13:L42">
    <cfRule type="cellIs" priority="13" operator="equal" aboveAverage="0" equalAverage="0" bottom="0" percent="0" rank="0" text="" dxfId="151">
      <formula>$L$50</formula>
    </cfRule>
  </conditionalFormatting>
  <conditionalFormatting sqref="N13:N42">
    <cfRule type="cellIs" priority="14" operator="equal" aboveAverage="0" equalAverage="0" bottom="0" percent="0" rank="0" text="" dxfId="152">
      <formula>$N$48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false" verticalCentered="false"/>
  <pageMargins left="0.320138888888889" right="0.179861111111111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4.1</v>
      </c>
      <c r="C13" s="20" t="n">
        <v>12.6</v>
      </c>
      <c r="D13" s="21" t="n">
        <v>0</v>
      </c>
      <c r="E13" s="19" t="n">
        <v>17</v>
      </c>
      <c r="F13" s="20" t="n">
        <v>7.6</v>
      </c>
      <c r="G13" s="21" t="n">
        <v>0</v>
      </c>
      <c r="H13" s="19" t="n">
        <v>25</v>
      </c>
      <c r="I13" s="20" t="n">
        <v>15</v>
      </c>
      <c r="J13" s="21" t="n">
        <v>0</v>
      </c>
      <c r="K13" s="19" t="n">
        <v>22.6</v>
      </c>
      <c r="L13" s="20" t="n">
        <v>10.8</v>
      </c>
      <c r="M13" s="21" t="n">
        <v>0</v>
      </c>
      <c r="N13" s="19" t="n">
        <v>22.7</v>
      </c>
      <c r="O13" s="20" t="n">
        <v>14.3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3.3</v>
      </c>
      <c r="C14" s="20" t="n">
        <v>12.2</v>
      </c>
      <c r="D14" s="21" t="s">
        <v>22</v>
      </c>
      <c r="E14" s="19" t="n">
        <v>16.9</v>
      </c>
      <c r="F14" s="20" t="n">
        <v>9.1</v>
      </c>
      <c r="G14" s="21" t="n">
        <v>0</v>
      </c>
      <c r="H14" s="19" t="n">
        <v>25</v>
      </c>
      <c r="I14" s="20" t="n">
        <v>12.4</v>
      </c>
      <c r="J14" s="21" t="n">
        <v>0</v>
      </c>
      <c r="K14" s="19" t="n">
        <v>23.7</v>
      </c>
      <c r="L14" s="20" t="n">
        <v>10.2</v>
      </c>
      <c r="M14" s="21" t="n">
        <v>0</v>
      </c>
      <c r="N14" s="19" t="n">
        <v>22.7</v>
      </c>
      <c r="O14" s="20" t="n">
        <v>13</v>
      </c>
      <c r="P14" s="21" t="n">
        <v>0.2</v>
      </c>
    </row>
    <row r="15" customFormat="false" ht="15" hidden="false" customHeight="true" outlineLevel="0" collapsed="false">
      <c r="A15" s="22" t="n">
        <v>3</v>
      </c>
      <c r="B15" s="19" t="n">
        <v>22</v>
      </c>
      <c r="C15" s="20" t="n">
        <v>14.5</v>
      </c>
      <c r="D15" s="21" t="n">
        <v>2.9</v>
      </c>
      <c r="E15" s="19" t="n">
        <v>14</v>
      </c>
      <c r="F15" s="20" t="n">
        <v>8.6</v>
      </c>
      <c r="G15" s="21" t="n">
        <v>22.5</v>
      </c>
      <c r="H15" s="19" t="n">
        <v>20.3</v>
      </c>
      <c r="I15" s="20" t="n">
        <v>16.4</v>
      </c>
      <c r="J15" s="21" t="n">
        <v>7.6</v>
      </c>
      <c r="K15" s="19" t="n">
        <v>17.9</v>
      </c>
      <c r="L15" s="20" t="n">
        <v>11.5</v>
      </c>
      <c r="M15" s="21" t="n">
        <v>5.5</v>
      </c>
      <c r="N15" s="19" t="n">
        <v>20.6</v>
      </c>
      <c r="O15" s="20" t="n">
        <v>13.2</v>
      </c>
      <c r="P15" s="21" t="n">
        <v>7.1</v>
      </c>
    </row>
    <row r="16" customFormat="false" ht="15" hidden="false" customHeight="true" outlineLevel="0" collapsed="false">
      <c r="A16" s="22" t="n">
        <v>4</v>
      </c>
      <c r="B16" s="19" t="n">
        <v>22.1</v>
      </c>
      <c r="C16" s="20" t="n">
        <v>15.9</v>
      </c>
      <c r="D16" s="21" t="n">
        <v>0.7</v>
      </c>
      <c r="E16" s="19" t="n">
        <v>10</v>
      </c>
      <c r="F16" s="20" t="n">
        <v>3.1</v>
      </c>
      <c r="G16" s="21" t="n">
        <v>9.8</v>
      </c>
      <c r="H16" s="19" t="n">
        <v>19.6</v>
      </c>
      <c r="I16" s="20" t="n">
        <v>14.4</v>
      </c>
      <c r="J16" s="21" t="n">
        <v>0.4</v>
      </c>
      <c r="K16" s="19" t="n">
        <v>18.9</v>
      </c>
      <c r="L16" s="20" t="n">
        <v>11.1</v>
      </c>
      <c r="M16" s="21" t="s">
        <v>22</v>
      </c>
      <c r="N16" s="19" t="n">
        <v>20.9</v>
      </c>
      <c r="O16" s="20" t="n">
        <v>12.6</v>
      </c>
      <c r="P16" s="21" t="n">
        <v>0.2</v>
      </c>
    </row>
    <row r="17" customFormat="false" ht="15" hidden="false" customHeight="true" outlineLevel="0" collapsed="false">
      <c r="A17" s="22" t="n">
        <v>5</v>
      </c>
      <c r="B17" s="19" t="n">
        <v>18.5</v>
      </c>
      <c r="C17" s="20" t="n">
        <v>12.4</v>
      </c>
      <c r="D17" s="21" t="n">
        <v>11.7</v>
      </c>
      <c r="E17" s="19" t="n">
        <v>6.7</v>
      </c>
      <c r="F17" s="20" t="n">
        <v>1.9</v>
      </c>
      <c r="G17" s="21" t="n">
        <v>8.5</v>
      </c>
      <c r="H17" s="19" t="n">
        <v>18.4</v>
      </c>
      <c r="I17" s="20" t="n">
        <v>11.7</v>
      </c>
      <c r="J17" s="21" t="n">
        <v>16.9</v>
      </c>
      <c r="K17" s="19" t="n">
        <v>17.5</v>
      </c>
      <c r="L17" s="20" t="n">
        <v>8.2</v>
      </c>
      <c r="M17" s="21" t="n">
        <v>3</v>
      </c>
      <c r="N17" s="19" t="n">
        <v>19.2</v>
      </c>
      <c r="O17" s="20" t="n">
        <v>8.6</v>
      </c>
      <c r="P17" s="21" t="n">
        <v>8.5</v>
      </c>
    </row>
    <row r="18" customFormat="false" ht="15" hidden="false" customHeight="true" outlineLevel="0" collapsed="false">
      <c r="A18" s="22" t="n">
        <v>6</v>
      </c>
      <c r="B18" s="19" t="n">
        <v>21.3</v>
      </c>
      <c r="C18" s="20" t="n">
        <v>11.4</v>
      </c>
      <c r="D18" s="21" t="n">
        <v>4.3</v>
      </c>
      <c r="E18" s="19" t="n">
        <v>9.6</v>
      </c>
      <c r="F18" s="20" t="n">
        <v>4.3</v>
      </c>
      <c r="G18" s="21" t="n">
        <v>7.8</v>
      </c>
      <c r="H18" s="19" t="n">
        <v>21.3</v>
      </c>
      <c r="I18" s="20" t="n">
        <v>12.3</v>
      </c>
      <c r="J18" s="21" t="n">
        <v>7.4</v>
      </c>
      <c r="K18" s="19" t="n">
        <v>19.6</v>
      </c>
      <c r="L18" s="20" t="n">
        <v>7.5</v>
      </c>
      <c r="M18" s="21" t="n">
        <v>2</v>
      </c>
      <c r="N18" s="19" t="n">
        <v>19.9</v>
      </c>
      <c r="O18" s="20" t="n">
        <v>9</v>
      </c>
      <c r="P18" s="21" t="n">
        <v>5.2</v>
      </c>
    </row>
    <row r="19" customFormat="false" ht="15" hidden="false" customHeight="true" outlineLevel="0" collapsed="false">
      <c r="A19" s="22" t="n">
        <v>7</v>
      </c>
      <c r="B19" s="19" t="n">
        <v>19.2</v>
      </c>
      <c r="C19" s="20" t="n">
        <v>13.6</v>
      </c>
      <c r="D19" s="21" t="n">
        <v>17.9</v>
      </c>
      <c r="E19" s="19" t="n">
        <v>7.5</v>
      </c>
      <c r="F19" s="20" t="n">
        <v>5.5</v>
      </c>
      <c r="G19" s="21" t="n">
        <v>8.6</v>
      </c>
      <c r="H19" s="19" t="n">
        <v>17</v>
      </c>
      <c r="I19" s="20" t="n">
        <v>13</v>
      </c>
      <c r="J19" s="21" t="n">
        <v>10.9</v>
      </c>
      <c r="K19" s="19" t="n">
        <v>17.5</v>
      </c>
      <c r="L19" s="20" t="n">
        <v>11</v>
      </c>
      <c r="M19" s="21" t="n">
        <v>3.5</v>
      </c>
      <c r="N19" s="19" t="n">
        <v>17.5</v>
      </c>
      <c r="O19" s="20" t="n">
        <v>12</v>
      </c>
      <c r="P19" s="21" t="n">
        <v>3.4</v>
      </c>
    </row>
    <row r="20" customFormat="false" ht="15" hidden="false" customHeight="true" outlineLevel="0" collapsed="false">
      <c r="A20" s="22" t="n">
        <v>8</v>
      </c>
      <c r="B20" s="19" t="n">
        <v>19.3</v>
      </c>
      <c r="C20" s="20" t="n">
        <v>12</v>
      </c>
      <c r="D20" s="21" t="n">
        <v>0</v>
      </c>
      <c r="E20" s="19" t="n">
        <v>8.2</v>
      </c>
      <c r="F20" s="20" t="n">
        <v>2.4</v>
      </c>
      <c r="G20" s="21" t="n">
        <v>0</v>
      </c>
      <c r="H20" s="19" t="n">
        <v>20</v>
      </c>
      <c r="I20" s="20" t="n">
        <v>9.8</v>
      </c>
      <c r="J20" s="21" t="n">
        <v>0</v>
      </c>
      <c r="K20" s="19" t="n">
        <v>18.4</v>
      </c>
      <c r="L20" s="20" t="n">
        <v>8.5</v>
      </c>
      <c r="M20" s="21" t="n">
        <v>0</v>
      </c>
      <c r="N20" s="19" t="n">
        <v>19.9</v>
      </c>
      <c r="O20" s="20" t="n">
        <v>10.3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19.6</v>
      </c>
      <c r="C21" s="20" t="n">
        <v>12.1</v>
      </c>
      <c r="D21" s="21" t="n">
        <v>11.6</v>
      </c>
      <c r="E21" s="19" t="n">
        <v>10.1</v>
      </c>
      <c r="F21" s="20" t="n">
        <v>2.2</v>
      </c>
      <c r="G21" s="21" t="n">
        <v>6.4</v>
      </c>
      <c r="H21" s="19" t="n">
        <v>20.5</v>
      </c>
      <c r="I21" s="20" t="n">
        <v>11</v>
      </c>
      <c r="J21" s="21" t="n">
        <v>15.7</v>
      </c>
      <c r="K21" s="19" t="n">
        <v>18.9</v>
      </c>
      <c r="L21" s="20" t="n">
        <v>7.8</v>
      </c>
      <c r="M21" s="21" t="n">
        <v>3.9</v>
      </c>
      <c r="N21" s="19" t="n">
        <v>19.4</v>
      </c>
      <c r="O21" s="20" t="n">
        <v>9.6</v>
      </c>
      <c r="P21" s="21" t="n">
        <v>12.1</v>
      </c>
    </row>
    <row r="22" customFormat="false" ht="15" hidden="false" customHeight="true" outlineLevel="0" collapsed="false">
      <c r="A22" s="22" t="n">
        <v>10</v>
      </c>
      <c r="B22" s="19" t="n">
        <v>20.8</v>
      </c>
      <c r="C22" s="20" t="n">
        <v>14</v>
      </c>
      <c r="D22" s="21" t="n">
        <v>6.9</v>
      </c>
      <c r="E22" s="19" t="n">
        <v>8.2</v>
      </c>
      <c r="F22" s="20" t="n">
        <v>3</v>
      </c>
      <c r="G22" s="21" t="n">
        <v>24.5</v>
      </c>
      <c r="H22" s="19" t="n">
        <v>19.3</v>
      </c>
      <c r="I22" s="20" t="n">
        <v>12.5</v>
      </c>
      <c r="J22" s="21" t="n">
        <v>15.9</v>
      </c>
      <c r="K22" s="19" t="n">
        <v>17.1</v>
      </c>
      <c r="L22" s="20" t="n">
        <v>11.1</v>
      </c>
      <c r="M22" s="21" t="n">
        <v>12.2</v>
      </c>
      <c r="N22" s="19" t="n">
        <v>19</v>
      </c>
      <c r="O22" s="20" t="n">
        <v>12.9</v>
      </c>
      <c r="P22" s="21" t="n">
        <v>3.5</v>
      </c>
    </row>
    <row r="23" customFormat="false" ht="15" hidden="false" customHeight="true" outlineLevel="0" collapsed="false">
      <c r="A23" s="22" t="n">
        <v>11</v>
      </c>
      <c r="B23" s="19" t="n">
        <v>18.5</v>
      </c>
      <c r="C23" s="20" t="n">
        <v>15.1</v>
      </c>
      <c r="D23" s="21" t="n">
        <v>0</v>
      </c>
      <c r="E23" s="19" t="n">
        <v>7.9</v>
      </c>
      <c r="F23" s="20" t="n">
        <v>2.3</v>
      </c>
      <c r="G23" s="21" t="n">
        <v>0</v>
      </c>
      <c r="H23" s="19" t="n">
        <v>19.3</v>
      </c>
      <c r="I23" s="20" t="n">
        <v>11.9</v>
      </c>
      <c r="J23" s="21" t="n">
        <v>0</v>
      </c>
      <c r="K23" s="19" t="n">
        <v>17</v>
      </c>
      <c r="L23" s="20" t="n">
        <v>9.4</v>
      </c>
      <c r="M23" s="21" t="n">
        <v>0</v>
      </c>
      <c r="N23" s="19" t="n">
        <v>20.4</v>
      </c>
      <c r="O23" s="20" t="n">
        <v>9.2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19.9</v>
      </c>
      <c r="C24" s="20" t="n">
        <v>10.7</v>
      </c>
      <c r="D24" s="21" t="n">
        <v>25.7</v>
      </c>
      <c r="E24" s="19" t="n">
        <v>9.2</v>
      </c>
      <c r="F24" s="20" t="n">
        <v>2.3</v>
      </c>
      <c r="G24" s="21" t="n">
        <v>10.3</v>
      </c>
      <c r="H24" s="19" t="n">
        <v>20.5</v>
      </c>
      <c r="I24" s="20" t="n">
        <v>10</v>
      </c>
      <c r="J24" s="21" t="n">
        <v>8.5</v>
      </c>
      <c r="K24" s="19" t="n">
        <v>19.6</v>
      </c>
      <c r="L24" s="20" t="n">
        <v>6.3</v>
      </c>
      <c r="M24" s="21" t="n">
        <v>3.2</v>
      </c>
      <c r="N24" s="19" t="n">
        <v>19.8</v>
      </c>
      <c r="O24" s="20" t="n">
        <v>7.1</v>
      </c>
      <c r="P24" s="21" t="n">
        <v>0.2</v>
      </c>
    </row>
    <row r="25" customFormat="false" ht="15" hidden="false" customHeight="true" outlineLevel="0" collapsed="false">
      <c r="A25" s="22" t="n">
        <v>13</v>
      </c>
      <c r="B25" s="19" t="n">
        <v>19.4</v>
      </c>
      <c r="C25" s="20" t="n">
        <v>12.3</v>
      </c>
      <c r="D25" s="21" t="n">
        <v>8.2</v>
      </c>
      <c r="E25" s="19" t="n">
        <v>7.8</v>
      </c>
      <c r="F25" s="20" t="n">
        <v>3</v>
      </c>
      <c r="G25" s="21" t="n">
        <v>0</v>
      </c>
      <c r="H25" s="19" t="n">
        <v>20.5</v>
      </c>
      <c r="I25" s="20" t="n">
        <v>13</v>
      </c>
      <c r="J25" s="21" t="n">
        <v>0</v>
      </c>
      <c r="K25" s="19" t="n">
        <v>18.5</v>
      </c>
      <c r="L25" s="20" t="n">
        <v>11</v>
      </c>
      <c r="M25" s="21" t="n">
        <v>0</v>
      </c>
      <c r="N25" s="19" t="n">
        <v>19.9</v>
      </c>
      <c r="O25" s="20" t="n">
        <v>12.1</v>
      </c>
      <c r="P25" s="21" t="s">
        <v>22</v>
      </c>
    </row>
    <row r="26" customFormat="false" ht="15" hidden="false" customHeight="true" outlineLevel="0" collapsed="false">
      <c r="A26" s="22" t="n">
        <v>14</v>
      </c>
      <c r="B26" s="19" t="n">
        <v>18.8</v>
      </c>
      <c r="C26" s="20" t="n">
        <v>10</v>
      </c>
      <c r="D26" s="21" t="n">
        <v>0</v>
      </c>
      <c r="E26" s="19" t="n">
        <v>7.4</v>
      </c>
      <c r="F26" s="20" t="n">
        <v>1.9</v>
      </c>
      <c r="G26" s="21" t="n">
        <v>0</v>
      </c>
      <c r="H26" s="19" t="n">
        <v>20.5</v>
      </c>
      <c r="I26" s="20" t="n">
        <v>11</v>
      </c>
      <c r="J26" s="21" t="n">
        <v>0</v>
      </c>
      <c r="K26" s="19" t="n">
        <v>16.5</v>
      </c>
      <c r="L26" s="20" t="n">
        <v>7.9</v>
      </c>
      <c r="M26" s="21" t="n">
        <v>0</v>
      </c>
      <c r="N26" s="19" t="n">
        <v>19.1</v>
      </c>
      <c r="O26" s="20" t="n">
        <v>9.1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18.4</v>
      </c>
      <c r="C27" s="20" t="n">
        <v>8.2</v>
      </c>
      <c r="D27" s="21" t="n">
        <v>0</v>
      </c>
      <c r="E27" s="19" t="n">
        <v>7.2</v>
      </c>
      <c r="F27" s="20" t="n">
        <v>1.1</v>
      </c>
      <c r="G27" s="21" t="n">
        <v>0</v>
      </c>
      <c r="H27" s="19" t="n">
        <v>19.8</v>
      </c>
      <c r="I27" s="20" t="n">
        <v>10.5</v>
      </c>
      <c r="J27" s="21" t="n">
        <v>0</v>
      </c>
      <c r="K27" s="19" t="n">
        <v>16.6</v>
      </c>
      <c r="L27" s="20" t="n">
        <v>5.5</v>
      </c>
      <c r="M27" s="21" t="n">
        <v>0</v>
      </c>
      <c r="N27" s="19" t="n">
        <v>18.1</v>
      </c>
      <c r="O27" s="20" t="n">
        <v>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18.3</v>
      </c>
      <c r="C28" s="20" t="n">
        <v>8.1</v>
      </c>
      <c r="D28" s="21" t="n">
        <v>2.8</v>
      </c>
      <c r="E28" s="19" t="n">
        <v>8.5</v>
      </c>
      <c r="F28" s="20" t="n">
        <v>0.6</v>
      </c>
      <c r="G28" s="21" t="n">
        <v>0</v>
      </c>
      <c r="H28" s="19" t="n">
        <v>19</v>
      </c>
      <c r="I28" s="20" t="n">
        <v>9.2</v>
      </c>
      <c r="J28" s="21" t="n">
        <v>0</v>
      </c>
      <c r="K28" s="19" t="n">
        <v>16.6</v>
      </c>
      <c r="L28" s="20" t="n">
        <v>5.4</v>
      </c>
      <c r="M28" s="21" t="n">
        <v>0</v>
      </c>
      <c r="N28" s="19" t="n">
        <v>18</v>
      </c>
      <c r="O28" s="20" t="n">
        <v>6.7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18.7</v>
      </c>
      <c r="C29" s="20" t="n">
        <v>10.2</v>
      </c>
      <c r="D29" s="21" t="n">
        <v>9.2</v>
      </c>
      <c r="E29" s="19" t="n">
        <v>6.8</v>
      </c>
      <c r="F29" s="20" t="n">
        <v>2.2</v>
      </c>
      <c r="G29" s="21" t="n">
        <v>100.3</v>
      </c>
      <c r="H29" s="19" t="n">
        <v>17</v>
      </c>
      <c r="I29" s="20" t="n">
        <v>10</v>
      </c>
      <c r="J29" s="21" t="n">
        <v>48.7</v>
      </c>
      <c r="K29" s="19" t="n">
        <v>16.8</v>
      </c>
      <c r="L29" s="20" t="n">
        <v>6.4</v>
      </c>
      <c r="M29" s="21" t="n">
        <v>20.4</v>
      </c>
      <c r="N29" s="19" t="n">
        <v>18.2</v>
      </c>
      <c r="O29" s="20" t="n">
        <v>7.2</v>
      </c>
      <c r="P29" s="21" t="n">
        <v>53</v>
      </c>
    </row>
    <row r="30" customFormat="false" ht="15" hidden="false" customHeight="true" outlineLevel="0" collapsed="false">
      <c r="A30" s="22" t="n">
        <v>18</v>
      </c>
      <c r="B30" s="19" t="n">
        <v>20.6</v>
      </c>
      <c r="C30" s="20" t="n">
        <v>17.5</v>
      </c>
      <c r="D30" s="21" t="n">
        <v>8.4</v>
      </c>
      <c r="E30" s="19" t="n">
        <v>9.1</v>
      </c>
      <c r="F30" s="20" t="n">
        <v>5.4</v>
      </c>
      <c r="G30" s="21" t="n">
        <v>83.9</v>
      </c>
      <c r="H30" s="19" t="n">
        <v>20.1</v>
      </c>
      <c r="I30" s="20" t="n">
        <v>14.8</v>
      </c>
      <c r="J30" s="21" t="n">
        <v>4.2</v>
      </c>
      <c r="K30" s="19" t="n">
        <v>16.6</v>
      </c>
      <c r="L30" s="20" t="n">
        <v>12.8</v>
      </c>
      <c r="M30" s="21" t="n">
        <v>15.8</v>
      </c>
      <c r="N30" s="19" t="n">
        <v>20</v>
      </c>
      <c r="O30" s="20" t="n">
        <v>14</v>
      </c>
      <c r="P30" s="21" t="n">
        <v>29.2</v>
      </c>
    </row>
    <row r="31" customFormat="false" ht="15" hidden="false" customHeight="true" outlineLevel="0" collapsed="false">
      <c r="A31" s="22" t="n">
        <v>19</v>
      </c>
      <c r="B31" s="19" t="n">
        <v>20</v>
      </c>
      <c r="C31" s="20" t="n">
        <v>13.7</v>
      </c>
      <c r="D31" s="21" t="n">
        <v>17.3</v>
      </c>
      <c r="E31" s="19" t="n">
        <v>8</v>
      </c>
      <c r="F31" s="20" t="n">
        <v>5.1</v>
      </c>
      <c r="G31" s="21" t="n">
        <v>26.5</v>
      </c>
      <c r="H31" s="19" t="n">
        <v>19.4</v>
      </c>
      <c r="I31" s="20" t="n">
        <v>14.4</v>
      </c>
      <c r="J31" s="21" t="n">
        <v>13.6</v>
      </c>
      <c r="K31" s="19" t="n">
        <v>18.6</v>
      </c>
      <c r="L31" s="20" t="n">
        <v>12.2</v>
      </c>
      <c r="M31" s="21" t="n">
        <v>2.7</v>
      </c>
      <c r="N31" s="19" t="n">
        <v>20.2</v>
      </c>
      <c r="O31" s="20" t="n">
        <v>11.6</v>
      </c>
      <c r="P31" s="21" t="n">
        <v>26</v>
      </c>
    </row>
    <row r="32" customFormat="false" ht="15" hidden="false" customHeight="true" outlineLevel="0" collapsed="false">
      <c r="A32" s="22" t="n">
        <v>20</v>
      </c>
      <c r="B32" s="19" t="n">
        <v>17.4</v>
      </c>
      <c r="C32" s="20" t="n">
        <v>12.1</v>
      </c>
      <c r="D32" s="21" t="n">
        <v>14.2</v>
      </c>
      <c r="E32" s="19" t="n">
        <v>5.3</v>
      </c>
      <c r="F32" s="20" t="n">
        <v>1.1</v>
      </c>
      <c r="G32" s="21" t="n">
        <v>25.3</v>
      </c>
      <c r="H32" s="19" t="n">
        <v>16</v>
      </c>
      <c r="I32" s="20" t="n">
        <v>11.5</v>
      </c>
      <c r="J32" s="21" t="n">
        <v>26.3</v>
      </c>
      <c r="K32" s="19" t="n">
        <v>15.4</v>
      </c>
      <c r="L32" s="20" t="n">
        <v>10.1</v>
      </c>
      <c r="M32" s="21" t="n">
        <v>5.3</v>
      </c>
      <c r="N32" s="19" t="n">
        <v>17</v>
      </c>
      <c r="O32" s="20" t="n">
        <v>11.2</v>
      </c>
      <c r="P32" s="21" t="n">
        <v>2.4</v>
      </c>
    </row>
    <row r="33" customFormat="false" ht="15" hidden="false" customHeight="true" outlineLevel="0" collapsed="false">
      <c r="A33" s="22" t="n">
        <v>21</v>
      </c>
      <c r="B33" s="19" t="n">
        <v>16.9</v>
      </c>
      <c r="C33" s="20" t="n">
        <v>12.1</v>
      </c>
      <c r="D33" s="21" t="n">
        <v>2.8</v>
      </c>
      <c r="E33" s="19" t="n">
        <v>3.7</v>
      </c>
      <c r="F33" s="20" t="n">
        <v>1.1</v>
      </c>
      <c r="G33" s="21" t="n">
        <v>12.3</v>
      </c>
      <c r="H33" s="19" t="n">
        <v>16.5</v>
      </c>
      <c r="I33" s="20" t="n">
        <v>9.5</v>
      </c>
      <c r="J33" s="21" t="n">
        <v>0.6</v>
      </c>
      <c r="K33" s="19" t="n">
        <v>15.4</v>
      </c>
      <c r="L33" s="20" t="n">
        <v>7.6</v>
      </c>
      <c r="M33" s="21" t="n">
        <v>0.1</v>
      </c>
      <c r="N33" s="19" t="n">
        <v>18.7</v>
      </c>
      <c r="O33" s="20" t="n">
        <v>9</v>
      </c>
      <c r="P33" s="21" t="n">
        <v>8.4</v>
      </c>
    </row>
    <row r="34" customFormat="false" ht="15" hidden="false" customHeight="true" outlineLevel="0" collapsed="false">
      <c r="A34" s="22" t="n">
        <v>22</v>
      </c>
      <c r="B34" s="19" t="n">
        <v>18.5</v>
      </c>
      <c r="C34" s="20" t="n">
        <v>14.2</v>
      </c>
      <c r="D34" s="21" t="n">
        <v>14.8</v>
      </c>
      <c r="E34" s="19" t="n">
        <v>5.6</v>
      </c>
      <c r="F34" s="20" t="n">
        <v>2.7</v>
      </c>
      <c r="G34" s="21" t="n">
        <v>11.1</v>
      </c>
      <c r="H34" s="19" t="n">
        <v>19</v>
      </c>
      <c r="I34" s="20" t="n">
        <v>11</v>
      </c>
      <c r="J34" s="21" t="n">
        <v>5</v>
      </c>
      <c r="K34" s="19" t="n">
        <v>16.7</v>
      </c>
      <c r="L34" s="20" t="n">
        <v>8</v>
      </c>
      <c r="M34" s="21" t="n">
        <v>2.9</v>
      </c>
      <c r="N34" s="19" t="n">
        <v>18.3</v>
      </c>
      <c r="O34" s="20" t="n">
        <v>9.3</v>
      </c>
      <c r="P34" s="21" t="n">
        <v>13.6</v>
      </c>
    </row>
    <row r="35" customFormat="false" ht="15" hidden="false" customHeight="true" outlineLevel="0" collapsed="false">
      <c r="A35" s="22" t="n">
        <v>23</v>
      </c>
      <c r="B35" s="19" t="n">
        <v>19.1</v>
      </c>
      <c r="C35" s="20" t="n">
        <v>13.8</v>
      </c>
      <c r="D35" s="21" t="n">
        <v>0</v>
      </c>
      <c r="E35" s="19" t="n">
        <v>6.1</v>
      </c>
      <c r="F35" s="20" t="n">
        <v>3</v>
      </c>
      <c r="G35" s="21" t="n">
        <v>1.3</v>
      </c>
      <c r="H35" s="19" t="n">
        <v>19</v>
      </c>
      <c r="I35" s="20" t="n">
        <v>13.5</v>
      </c>
      <c r="J35" s="21" t="n">
        <v>0</v>
      </c>
      <c r="K35" s="19" t="n">
        <v>15.5</v>
      </c>
      <c r="L35" s="20" t="n">
        <v>10.7</v>
      </c>
      <c r="M35" s="21" t="n">
        <v>0.3</v>
      </c>
      <c r="N35" s="19" t="n">
        <v>19.1</v>
      </c>
      <c r="O35" s="20" t="n">
        <v>12.1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0.7</v>
      </c>
      <c r="C36" s="20" t="n">
        <v>12.1</v>
      </c>
      <c r="D36" s="21" t="n">
        <v>0</v>
      </c>
      <c r="E36" s="19" t="n">
        <v>6.8</v>
      </c>
      <c r="F36" s="20" t="n">
        <v>3.2</v>
      </c>
      <c r="G36" s="21" t="n">
        <v>0</v>
      </c>
      <c r="H36" s="19" t="n">
        <v>21</v>
      </c>
      <c r="I36" s="20" t="n">
        <v>14.5</v>
      </c>
      <c r="J36" s="21" t="n">
        <v>0</v>
      </c>
      <c r="K36" s="19" t="n">
        <v>18.3</v>
      </c>
      <c r="L36" s="20" t="n">
        <v>10.8</v>
      </c>
      <c r="M36" s="21" t="n">
        <v>0</v>
      </c>
      <c r="N36" s="19" t="n">
        <v>19.9</v>
      </c>
      <c r="O36" s="20" t="n">
        <v>12.2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0.4</v>
      </c>
      <c r="C37" s="20" t="n">
        <v>10.6</v>
      </c>
      <c r="D37" s="21" t="n">
        <v>0</v>
      </c>
      <c r="E37" s="19" t="n">
        <v>8.2</v>
      </c>
      <c r="F37" s="20" t="n">
        <v>4.1</v>
      </c>
      <c r="G37" s="21" t="n">
        <v>0</v>
      </c>
      <c r="H37" s="19" t="n">
        <v>22.5</v>
      </c>
      <c r="I37" s="20" t="n">
        <v>10.4</v>
      </c>
      <c r="J37" s="21" t="n">
        <v>0</v>
      </c>
      <c r="K37" s="19" t="n">
        <v>18.8</v>
      </c>
      <c r="L37" s="20" t="n">
        <v>8.8</v>
      </c>
      <c r="M37" s="21" t="n">
        <v>0</v>
      </c>
      <c r="N37" s="19" t="n">
        <v>20.6</v>
      </c>
      <c r="O37" s="20" t="n">
        <v>11.1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19.9</v>
      </c>
      <c r="C38" s="20" t="n">
        <v>11.5</v>
      </c>
      <c r="D38" s="21" t="n">
        <v>0</v>
      </c>
      <c r="E38" s="19" t="n">
        <v>11.4</v>
      </c>
      <c r="F38" s="20" t="n">
        <v>4</v>
      </c>
      <c r="G38" s="21" t="n">
        <v>0</v>
      </c>
      <c r="H38" s="19" t="n">
        <v>21.5</v>
      </c>
      <c r="I38" s="20" t="n">
        <v>10.4</v>
      </c>
      <c r="J38" s="21" t="n">
        <v>0</v>
      </c>
      <c r="K38" s="19" t="n">
        <v>19.2</v>
      </c>
      <c r="L38" s="20" t="n">
        <v>9.5</v>
      </c>
      <c r="M38" s="21" t="n">
        <v>0.1</v>
      </c>
      <c r="N38" s="19" t="n">
        <v>20.5</v>
      </c>
      <c r="O38" s="20" t="n">
        <v>10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19.5</v>
      </c>
      <c r="C39" s="20" t="n">
        <v>11.3</v>
      </c>
      <c r="D39" s="21" t="n">
        <v>0</v>
      </c>
      <c r="E39" s="19" t="n">
        <v>12.5</v>
      </c>
      <c r="F39" s="20" t="n">
        <v>5</v>
      </c>
      <c r="G39" s="21" t="n">
        <v>0</v>
      </c>
      <c r="H39" s="19" t="n">
        <v>21</v>
      </c>
      <c r="I39" s="20" t="n">
        <v>10.4</v>
      </c>
      <c r="J39" s="21" t="n">
        <v>0</v>
      </c>
      <c r="K39" s="19" t="n">
        <v>19.4</v>
      </c>
      <c r="L39" s="20" t="n">
        <v>8.3</v>
      </c>
      <c r="M39" s="21" t="n">
        <v>0</v>
      </c>
      <c r="N39" s="19" t="n">
        <v>19.5</v>
      </c>
      <c r="O39" s="20" t="n">
        <v>10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18.2</v>
      </c>
      <c r="C40" s="20" t="n">
        <v>12.2</v>
      </c>
      <c r="D40" s="21" t="n">
        <v>9.9</v>
      </c>
      <c r="E40" s="19" t="n">
        <v>10.2</v>
      </c>
      <c r="F40" s="20" t="n">
        <v>4.4</v>
      </c>
      <c r="G40" s="21" t="n">
        <v>0.8</v>
      </c>
      <c r="H40" s="19" t="n">
        <v>20.5</v>
      </c>
      <c r="I40" s="20" t="n">
        <v>13</v>
      </c>
      <c r="J40" s="21" t="n">
        <v>0</v>
      </c>
      <c r="K40" s="19" t="n">
        <v>19.1</v>
      </c>
      <c r="L40" s="20" t="n">
        <v>8.5</v>
      </c>
      <c r="M40" s="21" t="n">
        <v>0</v>
      </c>
      <c r="N40" s="19" t="n">
        <v>18.7</v>
      </c>
      <c r="O40" s="20" t="n">
        <v>10.5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19.4</v>
      </c>
      <c r="C41" s="20" t="n">
        <v>12.5</v>
      </c>
      <c r="D41" s="21" t="n">
        <v>0</v>
      </c>
      <c r="E41" s="19" t="n">
        <v>9.5</v>
      </c>
      <c r="F41" s="20" t="n">
        <v>4.5</v>
      </c>
      <c r="G41" s="21" t="n">
        <v>1.1</v>
      </c>
      <c r="H41" s="19" t="n">
        <v>18.5</v>
      </c>
      <c r="I41" s="20" t="n">
        <v>14</v>
      </c>
      <c r="J41" s="21" t="n">
        <v>0</v>
      </c>
      <c r="K41" s="19" t="n">
        <v>17.6</v>
      </c>
      <c r="L41" s="20" t="n">
        <v>9.1</v>
      </c>
      <c r="M41" s="21" t="n">
        <v>0</v>
      </c>
      <c r="N41" s="19" t="n">
        <v>18.8</v>
      </c>
      <c r="O41" s="20" t="n">
        <v>10.8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19.3</v>
      </c>
      <c r="C42" s="20" t="n">
        <v>10.5</v>
      </c>
      <c r="D42" s="21" t="n">
        <v>0</v>
      </c>
      <c r="E42" s="19" t="n">
        <v>9.3</v>
      </c>
      <c r="F42" s="20" t="n">
        <v>3.3</v>
      </c>
      <c r="G42" s="21" t="n">
        <v>0</v>
      </c>
      <c r="H42" s="19" t="n">
        <v>19.5</v>
      </c>
      <c r="I42" s="20" t="n">
        <v>10.4</v>
      </c>
      <c r="J42" s="21" t="n">
        <v>0</v>
      </c>
      <c r="K42" s="19" t="n">
        <v>18.1</v>
      </c>
      <c r="L42" s="20" t="n">
        <v>5.4</v>
      </c>
      <c r="M42" s="21" t="n">
        <v>0</v>
      </c>
      <c r="N42" s="19" t="n">
        <v>18.8</v>
      </c>
      <c r="O42" s="20" t="n">
        <v>8.8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19.3</v>
      </c>
      <c r="C43" s="20" t="n">
        <v>8.9</v>
      </c>
      <c r="D43" s="21" t="n">
        <v>0.1</v>
      </c>
      <c r="E43" s="19" t="n">
        <v>8.5</v>
      </c>
      <c r="F43" s="20" t="n">
        <v>3.7</v>
      </c>
      <c r="G43" s="21" t="n">
        <v>0</v>
      </c>
      <c r="H43" s="19" t="n">
        <v>20.5</v>
      </c>
      <c r="I43" s="20" t="n">
        <v>12</v>
      </c>
      <c r="J43" s="21" t="n">
        <v>0</v>
      </c>
      <c r="K43" s="19" t="n">
        <v>17.3</v>
      </c>
      <c r="L43" s="20" t="n">
        <v>6</v>
      </c>
      <c r="M43" s="21" t="n">
        <v>0</v>
      </c>
      <c r="N43" s="19" t="n">
        <v>19.4</v>
      </c>
      <c r="O43" s="20" t="n">
        <v>8.8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611.4</v>
      </c>
      <c r="C45" s="28" t="n">
        <f aca="false">SUM(C13:C43)</f>
        <v>378.3</v>
      </c>
      <c r="D45" s="29" t="n">
        <f aca="false">SUM(D13:D43)</f>
        <v>169.4</v>
      </c>
      <c r="E45" s="27" t="n">
        <f aca="false">SUM(E13:E43)</f>
        <v>277.2</v>
      </c>
      <c r="F45" s="28" t="n">
        <f aca="false">SUM(F13:F43)</f>
        <v>111.7</v>
      </c>
      <c r="G45" s="29" t="n">
        <f aca="false">SUM(G13:G43)</f>
        <v>361</v>
      </c>
      <c r="H45" s="27" t="n">
        <f aca="false">SUM(H13:H43)</f>
        <v>618</v>
      </c>
      <c r="I45" s="28" t="n">
        <f aca="false">SUM(I13:I43)</f>
        <v>373.9</v>
      </c>
      <c r="J45" s="29" t="n">
        <f aca="false">SUM(J13:J43)</f>
        <v>181.7</v>
      </c>
      <c r="K45" s="27" t="n">
        <f aca="false">SUM(K13:K43)</f>
        <v>559.7</v>
      </c>
      <c r="L45" s="28" t="n">
        <f aca="false">SUM(L13:L43)</f>
        <v>277.4</v>
      </c>
      <c r="M45" s="29" t="n">
        <f aca="false">SUM(M13:M43)</f>
        <v>80.9</v>
      </c>
      <c r="N45" s="27" t="n">
        <f aca="false">SUM(N13:N43)</f>
        <v>604.8</v>
      </c>
      <c r="O45" s="28" t="n">
        <f aca="false">SUM(O13:O43)</f>
        <v>323.7</v>
      </c>
      <c r="P45" s="29" t="n">
        <f aca="false">SUM(P13:P43)</f>
        <v>173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19.7225806451613</v>
      </c>
      <c r="C47" s="32" t="n">
        <f aca="false">AVERAGE(C13:C43)</f>
        <v>12.2032258064516</v>
      </c>
      <c r="D47" s="33" t="s">
        <v>26</v>
      </c>
      <c r="E47" s="31" t="n">
        <f aca="false">AVERAGE(E13:E43)</f>
        <v>8.94193548387097</v>
      </c>
      <c r="F47" s="32" t="n">
        <f aca="false">AVERAGE(F13:F43)</f>
        <v>3.60322580645161</v>
      </c>
      <c r="G47" s="33" t="s">
        <v>26</v>
      </c>
      <c r="H47" s="31" t="n">
        <f aca="false">AVERAGE(H13:H43)</f>
        <v>19.9354838709677</v>
      </c>
      <c r="I47" s="32" t="n">
        <f aca="false">AVERAGE(I13:I43)</f>
        <v>12.0612903225806</v>
      </c>
      <c r="J47" s="33" t="s">
        <v>26</v>
      </c>
      <c r="K47" s="31" t="n">
        <f aca="false">AVERAGE(K13:K43)</f>
        <v>18.0548387096774</v>
      </c>
      <c r="L47" s="32" t="n">
        <f aca="false">AVERAGE(L13:L43)</f>
        <v>8.94838709677419</v>
      </c>
      <c r="M47" s="33" t="s">
        <v>26</v>
      </c>
      <c r="N47" s="31" t="n">
        <f aca="false">AVERAGE(N13:N43)</f>
        <v>19.5096774193548</v>
      </c>
      <c r="O47" s="32" t="n">
        <f aca="false">AVERAGE(O13:O43)</f>
        <v>10.441935483871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4.1</v>
      </c>
      <c r="C49" s="32" t="n">
        <f aca="false">MAX(C13:C43)</f>
        <v>17.5</v>
      </c>
      <c r="D49" s="33" t="n">
        <f aca="false">MAX(D13:D43)</f>
        <v>25.7</v>
      </c>
      <c r="E49" s="36" t="n">
        <f aca="false">MAX(E13:E43)</f>
        <v>17</v>
      </c>
      <c r="F49" s="32" t="n">
        <f aca="false">MAX(F13:F43)</f>
        <v>9.1</v>
      </c>
      <c r="G49" s="33" t="n">
        <f aca="false">MAX(G13:G43)</f>
        <v>100.3</v>
      </c>
      <c r="H49" s="36" t="n">
        <f aca="false">MAX(H13:H43)</f>
        <v>25</v>
      </c>
      <c r="I49" s="32" t="n">
        <f aca="false">MAX(I13:I43)</f>
        <v>16.4</v>
      </c>
      <c r="J49" s="33" t="n">
        <f aca="false">MAX(J13:J43)</f>
        <v>48.7</v>
      </c>
      <c r="K49" s="36" t="n">
        <f aca="false">MAX(K13:K43)</f>
        <v>23.7</v>
      </c>
      <c r="L49" s="32" t="n">
        <f aca="false">MAX(L13:L43)</f>
        <v>12.8</v>
      </c>
      <c r="M49" s="33" t="n">
        <f aca="false">MAX(M13:M43)</f>
        <v>20.4</v>
      </c>
      <c r="N49" s="36" t="n">
        <f aca="false">MAX(N13:N43)</f>
        <v>22.7</v>
      </c>
      <c r="O49" s="32" t="n">
        <f aca="false">MAX(O13:O43)</f>
        <v>14.3</v>
      </c>
      <c r="P49" s="33" t="n">
        <f aca="false">MAX(P13:P43)</f>
        <v>53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6.9</v>
      </c>
      <c r="C51" s="37" t="n">
        <f aca="false">MIN(C13:C43)</f>
        <v>8.1</v>
      </c>
      <c r="D51" s="33" t="n">
        <f aca="false">MIN(D13:D43)</f>
        <v>0</v>
      </c>
      <c r="E51" s="31" t="n">
        <f aca="false">MIN(E13:E43)</f>
        <v>3.7</v>
      </c>
      <c r="F51" s="37" t="n">
        <f aca="false">MIN(F13:F43)</f>
        <v>0.6</v>
      </c>
      <c r="G51" s="33" t="n">
        <f aca="false">MIN(G13:G43)</f>
        <v>0</v>
      </c>
      <c r="H51" s="31" t="n">
        <f aca="false">MIN(H13:H43)</f>
        <v>16</v>
      </c>
      <c r="I51" s="37" t="n">
        <f aca="false">MIN(I13:I43)</f>
        <v>9.2</v>
      </c>
      <c r="J51" s="33" t="n">
        <f aca="false">MIN(J13:J43)</f>
        <v>0</v>
      </c>
      <c r="K51" s="31" t="n">
        <f aca="false">MIN(K13:K43)</f>
        <v>15.4</v>
      </c>
      <c r="L51" s="37" t="n">
        <f aca="false">MIN(L13:L43)</f>
        <v>5.4</v>
      </c>
      <c r="M51" s="33" t="n">
        <f aca="false">MIN(M13:M43)</f>
        <v>0</v>
      </c>
      <c r="N51" s="31" t="n">
        <f aca="false">MIN(N13:N43)</f>
        <v>17</v>
      </c>
      <c r="O51" s="37" t="n">
        <f aca="false">MIN(O13:O43)</f>
        <v>6.7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5" hidden="false" customHeight="false" outlineLevel="0" collapsed="false">
      <c r="A55" s="1" t="s">
        <v>30</v>
      </c>
      <c r="B55" s="40" t="s">
        <v>31</v>
      </c>
    </row>
    <row r="56" customFormat="false" ht="12.6" hidden="false" customHeight="tru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56">
      <formula>"tr"</formula>
    </cfRule>
    <cfRule type="cellIs" priority="5" operator="greaterThan" aboveAverage="0" equalAverage="0" bottom="0" percent="0" rank="0" text="" dxfId="157">
      <formula>0</formula>
    </cfRule>
  </conditionalFormatting>
  <conditionalFormatting sqref="B13:B43">
    <cfRule type="cellIs" priority="6" operator="equal" aboveAverage="0" equalAverage="0" bottom="0" percent="0" rank="0" text="" dxfId="158">
      <formula>$B$49</formula>
    </cfRule>
  </conditionalFormatting>
  <conditionalFormatting sqref="C13:C43">
    <cfRule type="cellIs" priority="7" operator="equal" aboveAverage="0" equalAverage="0" bottom="0" percent="0" rank="0" text="" dxfId="159">
      <formula>$C$51</formula>
    </cfRule>
  </conditionalFormatting>
  <conditionalFormatting sqref="E13:E43">
    <cfRule type="cellIs" priority="8" operator="equal" aboveAverage="0" equalAverage="0" bottom="0" percent="0" rank="0" text="" dxfId="160">
      <formula>$E$49</formula>
    </cfRule>
  </conditionalFormatting>
  <conditionalFormatting sqref="F13:F43">
    <cfRule type="cellIs" priority="9" operator="equal" aboveAverage="0" equalAverage="0" bottom="0" percent="0" rank="0" text="" dxfId="161">
      <formula>$F$51</formula>
    </cfRule>
  </conditionalFormatting>
  <conditionalFormatting sqref="H13:H43">
    <cfRule type="cellIs" priority="10" operator="equal" aboveAverage="0" equalAverage="0" bottom="0" percent="0" rank="0" text="" dxfId="162">
      <formula>$H$49</formula>
    </cfRule>
  </conditionalFormatting>
  <conditionalFormatting sqref="I13:I43">
    <cfRule type="cellIs" priority="11" operator="equal" aboveAverage="0" equalAverage="0" bottom="0" percent="0" rank="0" text="" dxfId="163">
      <formula>$I$51</formula>
    </cfRule>
  </conditionalFormatting>
  <conditionalFormatting sqref="K13:K43">
    <cfRule type="cellIs" priority="12" operator="equal" aboveAverage="0" equalAverage="0" bottom="0" percent="0" rank="0" text="" dxfId="164">
      <formula>$K$49</formula>
    </cfRule>
  </conditionalFormatting>
  <conditionalFormatting sqref="L13:L43">
    <cfRule type="cellIs" priority="13" operator="equal" aboveAverage="0" equalAverage="0" bottom="0" percent="0" rank="0" text="" dxfId="165">
      <formula>$L$51</formula>
    </cfRule>
  </conditionalFormatting>
  <conditionalFormatting sqref="N13:N43">
    <cfRule type="cellIs" priority="14" operator="equal" aboveAverage="0" equalAverage="0" bottom="0" percent="0" rank="0" text="" dxfId="166">
      <formula>$N$49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false" verticalCentered="false"/>
  <pageMargins left="0.35" right="0.179861111111111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4.8</v>
      </c>
      <c r="C13" s="20" t="n">
        <v>7.3</v>
      </c>
      <c r="D13" s="21" t="n">
        <v>0</v>
      </c>
      <c r="E13" s="19" t="n">
        <v>2</v>
      </c>
      <c r="F13" s="20" t="n">
        <v>-2.5</v>
      </c>
      <c r="G13" s="21" t="n">
        <v>0</v>
      </c>
      <c r="H13" s="19" t="n">
        <v>14</v>
      </c>
      <c r="I13" s="20" t="n">
        <v>8.5</v>
      </c>
      <c r="J13" s="21" t="n">
        <v>0.2</v>
      </c>
      <c r="K13" s="19" t="n">
        <v>10.1</v>
      </c>
      <c r="L13" s="20" t="n">
        <v>5.2</v>
      </c>
      <c r="M13" s="21" t="n">
        <v>0</v>
      </c>
      <c r="N13" s="19" t="n">
        <v>11.4</v>
      </c>
      <c r="O13" s="20" t="n">
        <v>6.4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15</v>
      </c>
      <c r="C14" s="20" t="n">
        <v>4.3</v>
      </c>
      <c r="D14" s="21" t="n">
        <v>0</v>
      </c>
      <c r="E14" s="19" t="n">
        <v>3.1</v>
      </c>
      <c r="F14" s="20" t="n">
        <v>-4.4</v>
      </c>
      <c r="G14" s="21" t="n">
        <v>0</v>
      </c>
      <c r="H14" s="19" t="n">
        <v>16.4</v>
      </c>
      <c r="I14" s="20" t="n">
        <v>4.4</v>
      </c>
      <c r="J14" s="21" t="n">
        <v>0</v>
      </c>
      <c r="K14" s="19" t="n">
        <v>14.7</v>
      </c>
      <c r="L14" s="20" t="n">
        <v>-0.7</v>
      </c>
      <c r="M14" s="21" t="n">
        <v>0</v>
      </c>
      <c r="N14" s="19" t="n">
        <v>14</v>
      </c>
      <c r="O14" s="20" t="n">
        <v>1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17</v>
      </c>
      <c r="C15" s="20" t="n">
        <v>7.2</v>
      </c>
      <c r="D15" s="21" t="n">
        <v>0</v>
      </c>
      <c r="E15" s="19" t="n">
        <v>6.2</v>
      </c>
      <c r="F15" s="20" t="n">
        <v>0</v>
      </c>
      <c r="G15" s="21" t="n">
        <v>0</v>
      </c>
      <c r="H15" s="19" t="n">
        <v>18.7</v>
      </c>
      <c r="I15" s="20" t="n">
        <v>7</v>
      </c>
      <c r="J15" s="21" t="n">
        <v>0</v>
      </c>
      <c r="K15" s="19" t="n">
        <v>16.4</v>
      </c>
      <c r="L15" s="20" t="n">
        <v>1.8</v>
      </c>
      <c r="M15" s="21" t="n">
        <v>0</v>
      </c>
      <c r="N15" s="19" t="n">
        <v>16.5</v>
      </c>
      <c r="O15" s="20" t="n">
        <v>4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17.7</v>
      </c>
      <c r="C16" s="20" t="n">
        <v>6.3</v>
      </c>
      <c r="D16" s="21" t="n">
        <v>0</v>
      </c>
      <c r="E16" s="19" t="n">
        <v>7.1</v>
      </c>
      <c r="F16" s="20" t="n">
        <v>1.6</v>
      </c>
      <c r="G16" s="21" t="n">
        <v>0</v>
      </c>
      <c r="H16" s="19" t="n">
        <v>20.5</v>
      </c>
      <c r="I16" s="20" t="n">
        <v>8.5</v>
      </c>
      <c r="J16" s="21" t="n">
        <v>0</v>
      </c>
      <c r="K16" s="19" t="n">
        <v>16.6</v>
      </c>
      <c r="L16" s="20" t="n">
        <v>4.7</v>
      </c>
      <c r="M16" s="21" t="n">
        <v>0</v>
      </c>
      <c r="N16" s="19" t="n">
        <v>17.1</v>
      </c>
      <c r="O16" s="20" t="n">
        <v>8.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18.5</v>
      </c>
      <c r="C17" s="20" t="n">
        <v>7.2</v>
      </c>
      <c r="D17" s="21" t="n">
        <v>0</v>
      </c>
      <c r="E17" s="19" t="n">
        <v>9.5</v>
      </c>
      <c r="F17" s="20" t="n">
        <v>1.4</v>
      </c>
      <c r="G17" s="21" t="n">
        <v>0</v>
      </c>
      <c r="H17" s="19" t="n">
        <v>19.5</v>
      </c>
      <c r="I17" s="20" t="n">
        <v>8</v>
      </c>
      <c r="J17" s="21" t="n">
        <v>0</v>
      </c>
      <c r="K17" s="19" t="n">
        <v>17.9</v>
      </c>
      <c r="L17" s="20" t="n">
        <v>3.9</v>
      </c>
      <c r="M17" s="21" t="n">
        <v>0</v>
      </c>
      <c r="N17" s="19" t="n">
        <v>18.5</v>
      </c>
      <c r="O17" s="20" t="n">
        <v>7.8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9</v>
      </c>
      <c r="C18" s="20" t="n">
        <v>7.6</v>
      </c>
      <c r="D18" s="21" t="n">
        <v>2</v>
      </c>
      <c r="E18" s="19" t="n">
        <v>8.2</v>
      </c>
      <c r="F18" s="20" t="n">
        <v>2.6</v>
      </c>
      <c r="G18" s="21" t="n">
        <v>6.1</v>
      </c>
      <c r="H18" s="19" t="n">
        <v>18.3</v>
      </c>
      <c r="I18" s="20" t="n">
        <v>8</v>
      </c>
      <c r="J18" s="21" t="n">
        <v>3.3</v>
      </c>
      <c r="K18" s="19" t="n">
        <v>15</v>
      </c>
      <c r="L18" s="20" t="n">
        <v>4.2</v>
      </c>
      <c r="M18" s="21" t="n">
        <v>4.8</v>
      </c>
      <c r="N18" s="19" t="n">
        <v>16.4</v>
      </c>
      <c r="O18" s="20" t="n">
        <v>7.9</v>
      </c>
      <c r="P18" s="21" t="n">
        <v>3.7</v>
      </c>
    </row>
    <row r="19" customFormat="false" ht="15" hidden="false" customHeight="true" outlineLevel="0" collapsed="false">
      <c r="A19" s="22" t="n">
        <v>7</v>
      </c>
      <c r="B19" s="19" t="n">
        <v>17.7</v>
      </c>
      <c r="C19" s="20" t="n">
        <v>12.1</v>
      </c>
      <c r="D19" s="21" t="n">
        <v>11.7</v>
      </c>
      <c r="E19" s="19" t="n">
        <v>9</v>
      </c>
      <c r="F19" s="20" t="n">
        <v>1.6</v>
      </c>
      <c r="G19" s="21" t="n">
        <v>25.1</v>
      </c>
      <c r="H19" s="19" t="n">
        <v>18.2</v>
      </c>
      <c r="I19" s="20" t="n">
        <v>11.4</v>
      </c>
      <c r="J19" s="21" t="n">
        <v>15</v>
      </c>
      <c r="K19" s="19" t="n">
        <v>14.1</v>
      </c>
      <c r="L19" s="20" t="n">
        <v>8.5</v>
      </c>
      <c r="M19" s="21" t="n">
        <v>7</v>
      </c>
      <c r="N19" s="19" t="n">
        <v>18.6</v>
      </c>
      <c r="O19" s="20" t="n">
        <v>11.6</v>
      </c>
      <c r="P19" s="21" t="s">
        <v>22</v>
      </c>
    </row>
    <row r="20" customFormat="false" ht="15" hidden="false" customHeight="true" outlineLevel="0" collapsed="false">
      <c r="A20" s="22" t="n">
        <v>8</v>
      </c>
      <c r="B20" s="19" t="n">
        <v>16.4</v>
      </c>
      <c r="C20" s="20" t="n">
        <v>11.7</v>
      </c>
      <c r="D20" s="21" t="n">
        <v>7.9</v>
      </c>
      <c r="E20" s="19" t="n">
        <v>3.4</v>
      </c>
      <c r="F20" s="20" t="n">
        <v>0.4</v>
      </c>
      <c r="G20" s="21" t="n">
        <v>13.1</v>
      </c>
      <c r="H20" s="19" t="n">
        <v>17.1</v>
      </c>
      <c r="I20" s="20" t="n">
        <v>9.4</v>
      </c>
      <c r="J20" s="21" t="n">
        <v>17.4</v>
      </c>
      <c r="K20" s="19" t="n">
        <v>14.2</v>
      </c>
      <c r="L20" s="20" t="n">
        <v>4.5</v>
      </c>
      <c r="M20" s="21" t="n">
        <v>1.3</v>
      </c>
      <c r="N20" s="19" t="n">
        <v>16.7</v>
      </c>
      <c r="O20" s="20" t="n">
        <v>8.8</v>
      </c>
      <c r="P20" s="21" t="n">
        <v>5.9</v>
      </c>
    </row>
    <row r="21" customFormat="false" ht="15" hidden="false" customHeight="true" outlineLevel="0" collapsed="false">
      <c r="A21" s="22" t="n">
        <v>9</v>
      </c>
      <c r="B21" s="19" t="n">
        <v>16.2</v>
      </c>
      <c r="C21" s="20" t="n">
        <v>10.5</v>
      </c>
      <c r="D21" s="21" t="n">
        <v>0.8</v>
      </c>
      <c r="E21" s="19" t="n">
        <v>2.5</v>
      </c>
      <c r="F21" s="20" t="n">
        <v>0.1</v>
      </c>
      <c r="G21" s="21" t="n">
        <v>16.6</v>
      </c>
      <c r="H21" s="19" t="n">
        <v>15.5</v>
      </c>
      <c r="I21" s="20" t="n">
        <v>9.4</v>
      </c>
      <c r="J21" s="21" t="n">
        <v>2.5</v>
      </c>
      <c r="K21" s="19" t="n">
        <v>15.1</v>
      </c>
      <c r="L21" s="20" t="n">
        <v>6.6</v>
      </c>
      <c r="M21" s="21" t="n">
        <v>0.3</v>
      </c>
      <c r="N21" s="19" t="n">
        <v>16.7</v>
      </c>
      <c r="O21" s="20" t="n">
        <v>7.8</v>
      </c>
      <c r="P21" s="21" t="n">
        <v>0.4</v>
      </c>
    </row>
    <row r="22" customFormat="false" ht="15" hidden="false" customHeight="true" outlineLevel="0" collapsed="false">
      <c r="A22" s="22" t="n">
        <v>10</v>
      </c>
      <c r="B22" s="19" t="n">
        <v>16.1</v>
      </c>
      <c r="C22" s="20" t="n">
        <v>11.9</v>
      </c>
      <c r="D22" s="21" t="n">
        <v>0</v>
      </c>
      <c r="E22" s="19" t="n">
        <v>2.6</v>
      </c>
      <c r="F22" s="20" t="n">
        <v>-0.1</v>
      </c>
      <c r="G22" s="21" t="n">
        <v>0.6</v>
      </c>
      <c r="H22" s="19" t="n">
        <v>16.6</v>
      </c>
      <c r="I22" s="20" t="n">
        <v>8.3</v>
      </c>
      <c r="J22" s="21" t="n">
        <v>0</v>
      </c>
      <c r="K22" s="19" t="n">
        <v>14.6</v>
      </c>
      <c r="L22" s="20" t="n">
        <v>6.8</v>
      </c>
      <c r="M22" s="21" t="n">
        <v>0</v>
      </c>
      <c r="N22" s="19" t="n">
        <v>17.1</v>
      </c>
      <c r="O22" s="20" t="n">
        <v>5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17</v>
      </c>
      <c r="C23" s="20" t="n">
        <v>7.1</v>
      </c>
      <c r="D23" s="21" t="n">
        <v>0</v>
      </c>
      <c r="E23" s="19" t="n">
        <v>5.6</v>
      </c>
      <c r="F23" s="20" t="n">
        <v>-0.6</v>
      </c>
      <c r="G23" s="21" t="n">
        <v>0</v>
      </c>
      <c r="H23" s="19" t="n">
        <v>19</v>
      </c>
      <c r="I23" s="20" t="n">
        <v>6.5</v>
      </c>
      <c r="J23" s="21" t="n">
        <v>0</v>
      </c>
      <c r="K23" s="19" t="n">
        <v>17</v>
      </c>
      <c r="L23" s="20" t="n">
        <v>5.3</v>
      </c>
      <c r="M23" s="21" t="n">
        <v>0</v>
      </c>
      <c r="N23" s="19" t="n">
        <v>15.5</v>
      </c>
      <c r="O23" s="20" t="n">
        <v>5.3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0.1</v>
      </c>
      <c r="C24" s="20" t="n">
        <v>6.3</v>
      </c>
      <c r="D24" s="21" t="n">
        <v>0</v>
      </c>
      <c r="E24" s="19" t="n">
        <v>8.1</v>
      </c>
      <c r="F24" s="20" t="n">
        <v>1.7</v>
      </c>
      <c r="G24" s="21" t="n">
        <v>0.3</v>
      </c>
      <c r="H24" s="19" t="n">
        <v>19</v>
      </c>
      <c r="I24" s="20" t="n">
        <v>8.4</v>
      </c>
      <c r="J24" s="21" t="n">
        <v>0</v>
      </c>
      <c r="K24" s="19" t="n">
        <v>15.9</v>
      </c>
      <c r="L24" s="20" t="n">
        <v>3.2</v>
      </c>
      <c r="M24" s="21" t="n">
        <v>0</v>
      </c>
      <c r="N24" s="19" t="n">
        <v>16.9</v>
      </c>
      <c r="O24" s="20" t="n">
        <v>6.9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19.8</v>
      </c>
      <c r="C25" s="20" t="n">
        <v>10.2</v>
      </c>
      <c r="D25" s="21" t="n">
        <v>0</v>
      </c>
      <c r="E25" s="19" t="n">
        <v>7.1</v>
      </c>
      <c r="F25" s="20" t="n">
        <v>1.4</v>
      </c>
      <c r="G25" s="21" t="n">
        <v>0</v>
      </c>
      <c r="H25" s="19" t="n">
        <v>20.5</v>
      </c>
      <c r="I25" s="20" t="n">
        <v>11.7</v>
      </c>
      <c r="J25" s="21" t="n">
        <v>0</v>
      </c>
      <c r="K25" s="19" t="n">
        <v>16.6</v>
      </c>
      <c r="L25" s="20" t="n">
        <v>7.5</v>
      </c>
      <c r="M25" s="21" t="n">
        <v>0</v>
      </c>
      <c r="N25" s="19" t="n">
        <v>18.2</v>
      </c>
      <c r="O25" s="20" t="n">
        <v>8.4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17.6</v>
      </c>
      <c r="C26" s="20" t="n">
        <v>10</v>
      </c>
      <c r="D26" s="21" t="n">
        <v>0.1</v>
      </c>
      <c r="E26" s="19" t="n">
        <v>8.1</v>
      </c>
      <c r="F26" s="20" t="n">
        <v>3</v>
      </c>
      <c r="G26" s="21" t="n">
        <v>0</v>
      </c>
      <c r="H26" s="19" t="n">
        <v>18</v>
      </c>
      <c r="I26" s="20" t="n">
        <v>10.5</v>
      </c>
      <c r="J26" s="21" t="n">
        <v>0</v>
      </c>
      <c r="K26" s="19" t="n">
        <v>16.8</v>
      </c>
      <c r="L26" s="20" t="n">
        <v>6.6</v>
      </c>
      <c r="M26" s="21" t="n">
        <v>0</v>
      </c>
      <c r="N26" s="19" t="n">
        <v>16.9</v>
      </c>
      <c r="O26" s="20" t="n">
        <v>9.4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17.3</v>
      </c>
      <c r="C27" s="20" t="n">
        <v>10</v>
      </c>
      <c r="D27" s="21" t="n">
        <v>4.9</v>
      </c>
      <c r="E27" s="19" t="n">
        <v>4.9</v>
      </c>
      <c r="F27" s="20" t="n">
        <v>0.9</v>
      </c>
      <c r="G27" s="21" t="n">
        <v>15.7</v>
      </c>
      <c r="H27" s="19" t="n">
        <v>18.4</v>
      </c>
      <c r="I27" s="20" t="n">
        <v>11.5</v>
      </c>
      <c r="J27" s="21" t="n">
        <v>4.5</v>
      </c>
      <c r="K27" s="19" t="n">
        <v>16.4</v>
      </c>
      <c r="L27" s="20" t="n">
        <v>6</v>
      </c>
      <c r="M27" s="21" t="n">
        <v>1.9</v>
      </c>
      <c r="N27" s="19" t="n">
        <v>18.4</v>
      </c>
      <c r="O27" s="20" t="n">
        <v>8.1</v>
      </c>
      <c r="P27" s="21" t="n">
        <v>0.8</v>
      </c>
    </row>
    <row r="28" customFormat="false" ht="15" hidden="false" customHeight="true" outlineLevel="0" collapsed="false">
      <c r="A28" s="22" t="n">
        <v>16</v>
      </c>
      <c r="B28" s="19" t="n">
        <v>16.3</v>
      </c>
      <c r="C28" s="20" t="n">
        <v>11.2</v>
      </c>
      <c r="D28" s="21" t="n">
        <v>9.3</v>
      </c>
      <c r="E28" s="19" t="n">
        <v>3.4</v>
      </c>
      <c r="F28" s="20" t="n">
        <v>-0.6</v>
      </c>
      <c r="G28" s="21" t="n">
        <v>37.4</v>
      </c>
      <c r="H28" s="19" t="n">
        <v>17</v>
      </c>
      <c r="I28" s="20" t="n">
        <v>8.8</v>
      </c>
      <c r="J28" s="21" t="n">
        <v>25</v>
      </c>
      <c r="K28" s="19" t="n">
        <v>14.7</v>
      </c>
      <c r="L28" s="20" t="n">
        <v>7.5</v>
      </c>
      <c r="M28" s="21" t="n">
        <v>5</v>
      </c>
      <c r="N28" s="19" t="n">
        <v>17.1</v>
      </c>
      <c r="O28" s="20" t="n">
        <v>6.6</v>
      </c>
      <c r="P28" s="21" t="n">
        <v>10.8</v>
      </c>
    </row>
    <row r="29" customFormat="false" ht="15" hidden="false" customHeight="true" outlineLevel="0" collapsed="false">
      <c r="A29" s="22" t="n">
        <v>17</v>
      </c>
      <c r="B29" s="19" t="n">
        <v>15.3</v>
      </c>
      <c r="C29" s="20" t="n">
        <v>7.7</v>
      </c>
      <c r="D29" s="21" t="n">
        <v>1.4</v>
      </c>
      <c r="E29" s="19" t="n">
        <v>2.5</v>
      </c>
      <c r="F29" s="20" t="n">
        <v>-2.5</v>
      </c>
      <c r="G29" s="21" t="n">
        <v>7.4</v>
      </c>
      <c r="H29" s="19" t="n">
        <v>15.4</v>
      </c>
      <c r="I29" s="20" t="n">
        <v>7.5</v>
      </c>
      <c r="J29" s="21" t="n">
        <v>0.6</v>
      </c>
      <c r="K29" s="19" t="n">
        <v>13.8</v>
      </c>
      <c r="L29" s="20" t="n">
        <v>5.5</v>
      </c>
      <c r="M29" s="21" t="n">
        <v>4.6</v>
      </c>
      <c r="N29" s="19" t="n">
        <v>16</v>
      </c>
      <c r="O29" s="20" t="n">
        <v>7.2</v>
      </c>
      <c r="P29" s="21" t="n">
        <v>0.6</v>
      </c>
    </row>
    <row r="30" customFormat="false" ht="15" hidden="false" customHeight="true" outlineLevel="0" collapsed="false">
      <c r="A30" s="22" t="n">
        <v>18</v>
      </c>
      <c r="B30" s="19" t="n">
        <v>12.6</v>
      </c>
      <c r="C30" s="20" t="n">
        <v>6.6</v>
      </c>
      <c r="D30" s="21" t="n">
        <v>1.1</v>
      </c>
      <c r="E30" s="19" t="n">
        <v>1.7</v>
      </c>
      <c r="F30" s="20" t="n">
        <v>-4.4</v>
      </c>
      <c r="G30" s="21" t="n">
        <v>0</v>
      </c>
      <c r="H30" s="19" t="n">
        <v>13</v>
      </c>
      <c r="I30" s="20" t="n">
        <v>6.4</v>
      </c>
      <c r="J30" s="21" t="n">
        <v>0</v>
      </c>
      <c r="K30" s="19" t="n">
        <v>10.8</v>
      </c>
      <c r="L30" s="20" t="n">
        <v>4.5</v>
      </c>
      <c r="M30" s="21" t="s">
        <v>22</v>
      </c>
      <c r="N30" s="19" t="n">
        <v>12.8</v>
      </c>
      <c r="O30" s="20" t="n">
        <v>5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4.2</v>
      </c>
      <c r="C31" s="20" t="n">
        <v>4.5</v>
      </c>
      <c r="D31" s="21" t="n">
        <v>0</v>
      </c>
      <c r="E31" s="19" t="n">
        <v>3.1</v>
      </c>
      <c r="F31" s="20" t="n">
        <v>-4.2</v>
      </c>
      <c r="G31" s="21" t="n">
        <v>0</v>
      </c>
      <c r="H31" s="19" t="n">
        <v>14.5</v>
      </c>
      <c r="I31" s="20" t="n">
        <v>5.4</v>
      </c>
      <c r="J31" s="21" t="n">
        <v>0</v>
      </c>
      <c r="K31" s="19" t="n">
        <v>12.1</v>
      </c>
      <c r="L31" s="20" t="n">
        <v>1</v>
      </c>
      <c r="M31" s="21" t="n">
        <v>0</v>
      </c>
      <c r="N31" s="19" t="n">
        <v>13.4</v>
      </c>
      <c r="O31" s="20" t="n">
        <v>1.4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15.9</v>
      </c>
      <c r="C32" s="20" t="n">
        <v>5.2</v>
      </c>
      <c r="D32" s="21" t="n">
        <v>0</v>
      </c>
      <c r="E32" s="19" t="n">
        <v>3.6</v>
      </c>
      <c r="F32" s="20" t="n">
        <v>-3.4</v>
      </c>
      <c r="G32" s="21" t="n">
        <v>0</v>
      </c>
      <c r="H32" s="19" t="n">
        <v>17.2</v>
      </c>
      <c r="I32" s="20" t="n">
        <v>7</v>
      </c>
      <c r="J32" s="21" t="n">
        <v>0</v>
      </c>
      <c r="K32" s="19" t="n">
        <v>14.4</v>
      </c>
      <c r="L32" s="20" t="n">
        <v>0</v>
      </c>
      <c r="M32" s="21" t="n">
        <v>0</v>
      </c>
      <c r="N32" s="19" t="n">
        <v>15.4</v>
      </c>
      <c r="O32" s="20" t="n">
        <v>2.4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15.7</v>
      </c>
      <c r="C33" s="20" t="n">
        <v>5.6</v>
      </c>
      <c r="D33" s="21" t="n">
        <v>0</v>
      </c>
      <c r="E33" s="19" t="n">
        <v>4.5</v>
      </c>
      <c r="F33" s="20" t="n">
        <v>-3.2</v>
      </c>
      <c r="G33" s="21" t="n">
        <v>0</v>
      </c>
      <c r="H33" s="19" t="n">
        <v>17.8</v>
      </c>
      <c r="I33" s="20" t="n">
        <v>8.3</v>
      </c>
      <c r="J33" s="21" t="n">
        <v>0</v>
      </c>
      <c r="K33" s="19" t="n">
        <v>14.8</v>
      </c>
      <c r="L33" s="20" t="n">
        <v>1.4</v>
      </c>
      <c r="M33" s="21" t="n">
        <v>0</v>
      </c>
      <c r="N33" s="19" t="n">
        <v>15.4</v>
      </c>
      <c r="O33" s="20" t="n">
        <v>4.1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15.9</v>
      </c>
      <c r="C34" s="20" t="n">
        <v>5.5</v>
      </c>
      <c r="D34" s="21" t="n">
        <v>0</v>
      </c>
      <c r="E34" s="19" t="n">
        <v>5.1</v>
      </c>
      <c r="F34" s="20" t="n">
        <v>-1.5</v>
      </c>
      <c r="G34" s="21" t="n">
        <v>0</v>
      </c>
      <c r="H34" s="19" t="n">
        <v>16</v>
      </c>
      <c r="I34" s="20" t="n">
        <v>7</v>
      </c>
      <c r="J34" s="21" t="n">
        <v>0</v>
      </c>
      <c r="K34" s="19" t="n">
        <v>14.1</v>
      </c>
      <c r="L34" s="20" t="n">
        <v>2.8</v>
      </c>
      <c r="M34" s="21" t="n">
        <v>0</v>
      </c>
      <c r="N34" s="19" t="n">
        <v>15.1</v>
      </c>
      <c r="O34" s="20" t="n">
        <v>5.5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18.2</v>
      </c>
      <c r="C35" s="20" t="n">
        <v>8.9</v>
      </c>
      <c r="D35" s="21" t="n">
        <v>0</v>
      </c>
      <c r="E35" s="19" t="n">
        <v>7.5</v>
      </c>
      <c r="F35" s="20" t="n">
        <v>1.3</v>
      </c>
      <c r="G35" s="21" t="n">
        <v>0</v>
      </c>
      <c r="H35" s="19" t="n">
        <v>20.1</v>
      </c>
      <c r="I35" s="20" t="n">
        <v>9.4</v>
      </c>
      <c r="J35" s="21" t="n">
        <v>0</v>
      </c>
      <c r="K35" s="19" t="n">
        <v>16.5</v>
      </c>
      <c r="L35" s="20" t="n">
        <v>5.3</v>
      </c>
      <c r="M35" s="21" t="n">
        <v>0</v>
      </c>
      <c r="N35" s="19" t="n">
        <v>17.4</v>
      </c>
      <c r="O35" s="20" t="n">
        <v>8.1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17.5</v>
      </c>
      <c r="C36" s="20" t="n">
        <v>7.6</v>
      </c>
      <c r="D36" s="21" t="n">
        <v>0</v>
      </c>
      <c r="E36" s="19" t="n">
        <v>7.5</v>
      </c>
      <c r="F36" s="20" t="n">
        <v>1</v>
      </c>
      <c r="G36" s="21" t="n">
        <v>0</v>
      </c>
      <c r="H36" s="19" t="n">
        <v>19.5</v>
      </c>
      <c r="I36" s="20" t="n">
        <v>7.6</v>
      </c>
      <c r="J36" s="21" t="n">
        <v>0</v>
      </c>
      <c r="K36" s="19" t="n">
        <v>17.2</v>
      </c>
      <c r="L36" s="20" t="n">
        <v>3.7</v>
      </c>
      <c r="M36" s="21" t="n">
        <v>0</v>
      </c>
      <c r="N36" s="19" t="n">
        <v>17.7</v>
      </c>
      <c r="O36" s="20" t="n">
        <v>6.2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18.5</v>
      </c>
      <c r="C37" s="20" t="n">
        <v>7.7</v>
      </c>
      <c r="D37" s="21" t="n">
        <v>0</v>
      </c>
      <c r="E37" s="19" t="n">
        <v>10.7</v>
      </c>
      <c r="F37" s="20" t="n">
        <v>0.7</v>
      </c>
      <c r="G37" s="21" t="n">
        <v>0</v>
      </c>
      <c r="H37" s="19" t="n">
        <v>20</v>
      </c>
      <c r="I37" s="20" t="n">
        <v>9</v>
      </c>
      <c r="J37" s="21" t="n">
        <v>0</v>
      </c>
      <c r="K37" s="19" t="n">
        <v>18</v>
      </c>
      <c r="L37" s="20" t="n">
        <v>7.1</v>
      </c>
      <c r="M37" s="21" t="n">
        <v>0</v>
      </c>
      <c r="N37" s="19" t="n">
        <v>18.4</v>
      </c>
      <c r="O37" s="20" t="n">
        <v>6.3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18.1</v>
      </c>
      <c r="C38" s="20" t="n">
        <v>8.1</v>
      </c>
      <c r="D38" s="21" t="n">
        <v>3</v>
      </c>
      <c r="E38" s="19" t="n">
        <v>10.4</v>
      </c>
      <c r="F38" s="20" t="n">
        <v>1.6</v>
      </c>
      <c r="G38" s="21" t="n">
        <v>11.7</v>
      </c>
      <c r="H38" s="19" t="n">
        <v>21</v>
      </c>
      <c r="I38" s="20" t="n">
        <v>7.7</v>
      </c>
      <c r="J38" s="21" t="n">
        <v>8</v>
      </c>
      <c r="K38" s="19" t="n">
        <v>19.3</v>
      </c>
      <c r="L38" s="20" t="n">
        <v>5.5</v>
      </c>
      <c r="M38" s="21" t="s">
        <v>22</v>
      </c>
      <c r="N38" s="19" t="n">
        <v>18.4</v>
      </c>
      <c r="O38" s="20" t="n">
        <v>6.3</v>
      </c>
      <c r="P38" s="21" t="n">
        <v>4</v>
      </c>
    </row>
    <row r="39" customFormat="false" ht="15" hidden="false" customHeight="true" outlineLevel="0" collapsed="false">
      <c r="A39" s="22" t="n">
        <v>27</v>
      </c>
      <c r="B39" s="19" t="n">
        <v>17.9</v>
      </c>
      <c r="C39" s="20" t="n">
        <v>11.9</v>
      </c>
      <c r="D39" s="21" t="n">
        <v>1.5</v>
      </c>
      <c r="E39" s="19" t="n">
        <v>5.4</v>
      </c>
      <c r="F39" s="20" t="n">
        <v>2</v>
      </c>
      <c r="G39" s="21" t="n">
        <v>16.5</v>
      </c>
      <c r="H39" s="19" t="n">
        <v>19.5</v>
      </c>
      <c r="I39" s="20" t="n">
        <v>13.5</v>
      </c>
      <c r="J39" s="21" t="n">
        <v>2</v>
      </c>
      <c r="K39" s="19" t="n">
        <v>17.4</v>
      </c>
      <c r="L39" s="20" t="n">
        <v>7.9</v>
      </c>
      <c r="M39" s="21" t="n">
        <v>4.2</v>
      </c>
      <c r="N39" s="19" t="n">
        <v>19</v>
      </c>
      <c r="O39" s="20" t="n">
        <v>10.2</v>
      </c>
      <c r="P39" s="21" t="n">
        <v>1.6</v>
      </c>
    </row>
    <row r="40" customFormat="false" ht="15" hidden="false" customHeight="true" outlineLevel="0" collapsed="false">
      <c r="A40" s="22" t="n">
        <v>28</v>
      </c>
      <c r="B40" s="19" t="n">
        <v>16.8</v>
      </c>
      <c r="C40" s="20" t="n">
        <v>11.7</v>
      </c>
      <c r="D40" s="21" t="n">
        <v>10</v>
      </c>
      <c r="E40" s="19" t="n">
        <v>4.1</v>
      </c>
      <c r="F40" s="20" t="n">
        <v>0</v>
      </c>
      <c r="G40" s="21" t="n">
        <v>46.5</v>
      </c>
      <c r="H40" s="19" t="n">
        <v>17.3</v>
      </c>
      <c r="I40" s="20" t="n">
        <v>11.5</v>
      </c>
      <c r="J40" s="21" t="n">
        <v>19.6</v>
      </c>
      <c r="K40" s="19" t="n">
        <v>15.8</v>
      </c>
      <c r="L40" s="20" t="n">
        <v>6.6</v>
      </c>
      <c r="M40" s="21" t="n">
        <v>16</v>
      </c>
      <c r="N40" s="19" t="n">
        <v>17.3</v>
      </c>
      <c r="O40" s="20" t="n">
        <v>8.8</v>
      </c>
      <c r="P40" s="21" t="n">
        <v>11.1</v>
      </c>
    </row>
    <row r="41" customFormat="false" ht="15" hidden="false" customHeight="true" outlineLevel="0" collapsed="false">
      <c r="A41" s="22" t="n">
        <v>29</v>
      </c>
      <c r="B41" s="19" t="n">
        <v>13.6</v>
      </c>
      <c r="C41" s="20" t="n">
        <v>5.7</v>
      </c>
      <c r="D41" s="21" t="n">
        <v>4.2</v>
      </c>
      <c r="E41" s="19" t="n">
        <v>1.9</v>
      </c>
      <c r="F41" s="20" t="n">
        <v>-6</v>
      </c>
      <c r="G41" s="21" t="n">
        <v>7.1</v>
      </c>
      <c r="H41" s="19" t="n">
        <v>12</v>
      </c>
      <c r="I41" s="20" t="n">
        <v>4</v>
      </c>
      <c r="J41" s="21" t="n">
        <v>2.8</v>
      </c>
      <c r="K41" s="19" t="n">
        <v>10.5</v>
      </c>
      <c r="L41" s="20" t="n">
        <v>2.4</v>
      </c>
      <c r="M41" s="21" t="n">
        <v>3.2</v>
      </c>
      <c r="N41" s="19" t="n">
        <v>12</v>
      </c>
      <c r="O41" s="20" t="n">
        <v>3.6</v>
      </c>
      <c r="P41" s="21" t="n">
        <v>0.1</v>
      </c>
    </row>
    <row r="42" customFormat="false" ht="3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1" hidden="false" customHeight="true" outlineLevel="0" collapsed="false">
      <c r="A43" s="26" t="s">
        <v>23</v>
      </c>
      <c r="B43" s="27" t="n">
        <f aca="false">SUM(B13:B41)</f>
        <v>486.7</v>
      </c>
      <c r="C43" s="28" t="n">
        <f aca="false">SUM(C13:C41)</f>
        <v>237.6</v>
      </c>
      <c r="D43" s="29" t="n">
        <f aca="false">SUM(D13:D41)</f>
        <v>57.9</v>
      </c>
      <c r="E43" s="27" t="n">
        <f aca="false">SUM(E13:E41)</f>
        <v>158.8</v>
      </c>
      <c r="F43" s="28" t="n">
        <f aca="false">SUM(F13:F41)</f>
        <v>-12.1</v>
      </c>
      <c r="G43" s="29" t="n">
        <f aca="false">SUM(G13:G41)</f>
        <v>204.1</v>
      </c>
      <c r="H43" s="27" t="n">
        <f aca="false">SUM(H13:H41)</f>
        <v>510</v>
      </c>
      <c r="I43" s="28" t="n">
        <f aca="false">SUM(I13:I41)</f>
        <v>244.6</v>
      </c>
      <c r="J43" s="29" t="n">
        <f aca="false">SUM(J13:J41)</f>
        <v>100.9</v>
      </c>
      <c r="K43" s="27" t="n">
        <f aca="false">SUM(K13:K41)</f>
        <v>440.8</v>
      </c>
      <c r="L43" s="28" t="n">
        <f aca="false">SUM(L13:L41)</f>
        <v>135.3</v>
      </c>
      <c r="M43" s="29" t="n">
        <f aca="false">SUM(M13:M41)</f>
        <v>48.3</v>
      </c>
      <c r="N43" s="27" t="n">
        <f aca="false">SUM(N13:N41)</f>
        <v>474.3</v>
      </c>
      <c r="O43" s="28" t="n">
        <f aca="false">SUM(O13:O41)</f>
        <v>188.9</v>
      </c>
      <c r="P43" s="29" t="n">
        <f aca="false">SUM(P13:P41)</f>
        <v>39</v>
      </c>
    </row>
    <row r="44" customFormat="false" ht="11.1" hidden="false" customHeight="true" outlineLevel="0" collapsed="false">
      <c r="A44" s="30" t="s">
        <v>24</v>
      </c>
      <c r="B44" s="27"/>
      <c r="C44" s="28"/>
      <c r="D44" s="29"/>
      <c r="E44" s="27"/>
      <c r="F44" s="28"/>
      <c r="G44" s="29"/>
      <c r="H44" s="27"/>
      <c r="I44" s="28"/>
      <c r="J44" s="29"/>
      <c r="K44" s="27"/>
      <c r="L44" s="28"/>
      <c r="M44" s="29"/>
      <c r="N44" s="27"/>
      <c r="O44" s="28"/>
      <c r="P44" s="29"/>
    </row>
    <row r="45" customFormat="false" ht="11.1" hidden="false" customHeight="true" outlineLevel="0" collapsed="false">
      <c r="A45" s="26" t="s">
        <v>25</v>
      </c>
      <c r="B45" s="31" t="n">
        <f aca="false">AVERAGE(B13:B41)</f>
        <v>16.7827586206897</v>
      </c>
      <c r="C45" s="32" t="n">
        <f aca="false">AVERAGE(C13:C41)</f>
        <v>8.19310344827586</v>
      </c>
      <c r="D45" s="33" t="s">
        <v>26</v>
      </c>
      <c r="E45" s="31" t="n">
        <f aca="false">AVERAGE(E13:E41)</f>
        <v>5.47586206896552</v>
      </c>
      <c r="F45" s="32" t="n">
        <f aca="false">AVERAGE(F13:F41)</f>
        <v>-0.417241379310345</v>
      </c>
      <c r="G45" s="33" t="s">
        <v>26</v>
      </c>
      <c r="H45" s="31" t="n">
        <f aca="false">AVERAGE(H13:H41)</f>
        <v>17.5862068965517</v>
      </c>
      <c r="I45" s="32" t="n">
        <f aca="false">AVERAGE(I13:I41)</f>
        <v>8.43448275862069</v>
      </c>
      <c r="J45" s="33" t="s">
        <v>26</v>
      </c>
      <c r="K45" s="31" t="n">
        <f aca="false">AVERAGE(K13:K41)</f>
        <v>15.2</v>
      </c>
      <c r="L45" s="32" t="n">
        <f aca="false">AVERAGE(L13:L41)</f>
        <v>4.66551724137931</v>
      </c>
      <c r="M45" s="33" t="s">
        <v>26</v>
      </c>
      <c r="N45" s="31" t="n">
        <f aca="false">AVERAGE(N13:N41)</f>
        <v>16.3551724137931</v>
      </c>
      <c r="O45" s="32" t="n">
        <f aca="false">AVERAGE(O13:O41)</f>
        <v>6.51379310344828</v>
      </c>
      <c r="P45" s="33" t="s">
        <v>26</v>
      </c>
      <c r="Q45" s="34"/>
      <c r="R45" s="35"/>
      <c r="S45" s="35"/>
    </row>
    <row r="46" customFormat="false" ht="11.1" hidden="false" customHeight="true" outlineLevel="0" collapsed="false">
      <c r="A46" s="30" t="s">
        <v>27</v>
      </c>
      <c r="B46" s="31"/>
      <c r="C46" s="32"/>
      <c r="D46" s="33"/>
      <c r="E46" s="31"/>
      <c r="F46" s="32"/>
      <c r="G46" s="33"/>
      <c r="H46" s="31"/>
      <c r="I46" s="32"/>
      <c r="J46" s="33"/>
      <c r="K46" s="31"/>
      <c r="L46" s="32"/>
      <c r="M46" s="33"/>
      <c r="N46" s="31"/>
      <c r="O46" s="32"/>
      <c r="P46" s="33"/>
      <c r="Q46" s="35"/>
      <c r="R46" s="35"/>
      <c r="S46" s="35"/>
    </row>
    <row r="47" customFormat="false" ht="11.1" hidden="false" customHeight="true" outlineLevel="0" collapsed="false">
      <c r="A47" s="26" t="s">
        <v>16</v>
      </c>
      <c r="B47" s="36" t="n">
        <f aca="false">MAX(B13:B41)</f>
        <v>20.1</v>
      </c>
      <c r="C47" s="32" t="n">
        <f aca="false">MAX(C13:C41)</f>
        <v>12.1</v>
      </c>
      <c r="D47" s="33" t="n">
        <f aca="false">MAX(D13:D41)</f>
        <v>11.7</v>
      </c>
      <c r="E47" s="36" t="n">
        <f aca="false">MAX(E13:E41)</f>
        <v>10.7</v>
      </c>
      <c r="F47" s="32" t="n">
        <f aca="false">MAX(F13:F41)</f>
        <v>3</v>
      </c>
      <c r="G47" s="33" t="n">
        <f aca="false">MAX(G13:G41)</f>
        <v>46.5</v>
      </c>
      <c r="H47" s="36" t="n">
        <f aca="false">MAX(H13:H41)</f>
        <v>21</v>
      </c>
      <c r="I47" s="32" t="n">
        <f aca="false">MAX(I13:I41)</f>
        <v>13.5</v>
      </c>
      <c r="J47" s="33" t="n">
        <f aca="false">MAX(J13:J41)</f>
        <v>25</v>
      </c>
      <c r="K47" s="36" t="n">
        <f aca="false">MAX(K13:K41)</f>
        <v>19.3</v>
      </c>
      <c r="L47" s="32" t="n">
        <f aca="false">MAX(L13:L41)</f>
        <v>8.5</v>
      </c>
      <c r="M47" s="33" t="n">
        <f aca="false">MAX(M13:M41)</f>
        <v>16</v>
      </c>
      <c r="N47" s="36" t="n">
        <f aca="false">MAX(N13:N41)</f>
        <v>19</v>
      </c>
      <c r="O47" s="32" t="n">
        <f aca="false">MAX(O13:O41)</f>
        <v>11.6</v>
      </c>
      <c r="P47" s="33" t="n">
        <f aca="false">MAX(P13:P41)</f>
        <v>11.1</v>
      </c>
      <c r="Q47" s="35"/>
      <c r="R47" s="35"/>
      <c r="S47" s="35"/>
    </row>
    <row r="48" customFormat="false" ht="11.1" hidden="false" customHeight="true" outlineLevel="0" collapsed="false">
      <c r="A48" s="30" t="s">
        <v>19</v>
      </c>
      <c r="B48" s="36"/>
      <c r="C48" s="32"/>
      <c r="D48" s="33"/>
      <c r="E48" s="36"/>
      <c r="F48" s="32"/>
      <c r="G48" s="33"/>
      <c r="H48" s="36"/>
      <c r="I48" s="32"/>
      <c r="J48" s="33"/>
      <c r="K48" s="36"/>
      <c r="L48" s="32"/>
      <c r="M48" s="33"/>
      <c r="N48" s="36"/>
      <c r="O48" s="32"/>
      <c r="P48" s="33"/>
    </row>
    <row r="49" customFormat="false" ht="11.1" hidden="false" customHeight="true" outlineLevel="0" collapsed="false">
      <c r="A49" s="26" t="s">
        <v>17</v>
      </c>
      <c r="B49" s="31" t="n">
        <f aca="false">MIN(B13:B41)</f>
        <v>12.6</v>
      </c>
      <c r="C49" s="37" t="n">
        <f aca="false">MIN(C13:C41)</f>
        <v>4.3</v>
      </c>
      <c r="D49" s="33" t="n">
        <f aca="false">MIN(D13:D41)</f>
        <v>0</v>
      </c>
      <c r="E49" s="31" t="n">
        <f aca="false">MIN(E13:E41)</f>
        <v>1.7</v>
      </c>
      <c r="F49" s="37" t="n">
        <f aca="false">MIN(F13:F41)</f>
        <v>-6</v>
      </c>
      <c r="G49" s="33" t="n">
        <f aca="false">MIN(G13:G41)</f>
        <v>0</v>
      </c>
      <c r="H49" s="31" t="n">
        <f aca="false">MIN(H13:H41)</f>
        <v>12</v>
      </c>
      <c r="I49" s="37" t="n">
        <f aca="false">MIN(I13:I41)</f>
        <v>4</v>
      </c>
      <c r="J49" s="33" t="n">
        <f aca="false">MIN(J13:J41)</f>
        <v>0</v>
      </c>
      <c r="K49" s="31" t="n">
        <f aca="false">MIN(K13:K41)</f>
        <v>10.1</v>
      </c>
      <c r="L49" s="37" t="n">
        <f aca="false">MIN(L13:L41)</f>
        <v>-0.7</v>
      </c>
      <c r="M49" s="33" t="n">
        <f aca="false">MIN(M13:M41)</f>
        <v>0</v>
      </c>
      <c r="N49" s="31" t="n">
        <f aca="false">MIN(N13:N41)</f>
        <v>11.4</v>
      </c>
      <c r="O49" s="37" t="n">
        <f aca="false">MIN(O13:O41)</f>
        <v>1.1</v>
      </c>
      <c r="P49" s="33" t="n">
        <f aca="false">MIN(P13:P41)</f>
        <v>0</v>
      </c>
    </row>
    <row r="50" customFormat="false" ht="11.1" hidden="false" customHeight="true" outlineLevel="0" collapsed="false">
      <c r="A50" s="30" t="s">
        <v>20</v>
      </c>
      <c r="B50" s="31"/>
      <c r="C50" s="37"/>
      <c r="D50" s="33"/>
      <c r="E50" s="31"/>
      <c r="F50" s="37"/>
      <c r="G50" s="33"/>
      <c r="H50" s="31"/>
      <c r="I50" s="37"/>
      <c r="J50" s="33"/>
      <c r="K50" s="31"/>
      <c r="L50" s="37"/>
      <c r="M50" s="33"/>
      <c r="N50" s="31"/>
      <c r="O50" s="37"/>
      <c r="P50" s="33"/>
    </row>
    <row r="52" customFormat="false" ht="15" hidden="false" customHeight="false" outlineLevel="0" collapsed="false">
      <c r="A52" s="38" t="s">
        <v>28</v>
      </c>
      <c r="B52" s="39" t="s">
        <v>29</v>
      </c>
      <c r="C52" s="39"/>
    </row>
    <row r="53" customFormat="false" ht="15" hidden="false" customHeight="false" outlineLevel="0" collapsed="false">
      <c r="A53" s="1" t="s">
        <v>30</v>
      </c>
      <c r="B53" s="40" t="s">
        <v>31</v>
      </c>
    </row>
    <row r="54" customFormat="false" ht="15" hidden="false" customHeight="false" outlineLevel="0" collapsed="false">
      <c r="B54" s="41"/>
      <c r="C54" s="42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conditionalFormatting sqref="D13:D41 M14 P14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tr"</formula>
    </cfRule>
  </conditionalFormatting>
  <conditionalFormatting sqref="G13:G41 M15:M41 J13:J41 M13 P13 P15:P41">
    <cfRule type="cellIs" priority="4" operator="equal" aboveAverage="0" equalAverage="0" bottom="0" percent="0" rank="0" text="" dxfId="16">
      <formula>"tr"</formula>
    </cfRule>
    <cfRule type="cellIs" priority="5" operator="greaterThan" aboveAverage="0" equalAverage="0" bottom="0" percent="0" rank="0" text="" dxfId="17">
      <formula>0</formula>
    </cfRule>
  </conditionalFormatting>
  <conditionalFormatting sqref="B13:B41">
    <cfRule type="cellIs" priority="6" operator="equal" aboveAverage="0" equalAverage="0" bottom="0" percent="0" rank="0" text="" dxfId="18">
      <formula>$B$47</formula>
    </cfRule>
  </conditionalFormatting>
  <conditionalFormatting sqref="C13:C41">
    <cfRule type="cellIs" priority="7" operator="equal" aboveAverage="0" equalAverage="0" bottom="0" percent="0" rank="0" text="" dxfId="19">
      <formula>$C$49</formula>
    </cfRule>
  </conditionalFormatting>
  <conditionalFormatting sqref="E13:E41">
    <cfRule type="cellIs" priority="8" operator="equal" aboveAverage="0" equalAverage="0" bottom="0" percent="0" rank="0" text="" dxfId="20">
      <formula>$E$47</formula>
    </cfRule>
  </conditionalFormatting>
  <conditionalFormatting sqref="F13:F41">
    <cfRule type="cellIs" priority="9" operator="equal" aboveAverage="0" equalAverage="0" bottom="0" percent="0" rank="0" text="" dxfId="21">
      <formula>$F$49</formula>
    </cfRule>
  </conditionalFormatting>
  <conditionalFormatting sqref="H13:H41">
    <cfRule type="cellIs" priority="10" operator="equal" aboveAverage="0" equalAverage="0" bottom="0" percent="0" rank="0" text="" dxfId="22">
      <formula>$H$47</formula>
    </cfRule>
  </conditionalFormatting>
  <conditionalFormatting sqref="I13:I41">
    <cfRule type="cellIs" priority="11" operator="equal" aboveAverage="0" equalAverage="0" bottom="0" percent="0" rank="0" text="" dxfId="23">
      <formula>$I$49</formula>
    </cfRule>
  </conditionalFormatting>
  <conditionalFormatting sqref="K13:K41">
    <cfRule type="cellIs" priority="12" operator="equal" aboveAverage="0" equalAverage="0" bottom="0" percent="0" rank="0" text="" dxfId="24">
      <formula>$K$47</formula>
    </cfRule>
  </conditionalFormatting>
  <conditionalFormatting sqref="L13:L41">
    <cfRule type="cellIs" priority="13" operator="equal" aboveAverage="0" equalAverage="0" bottom="0" percent="0" rank="0" text="" dxfId="25">
      <formula>$L$49</formula>
    </cfRule>
  </conditionalFormatting>
  <conditionalFormatting sqref="N13:N41">
    <cfRule type="cellIs" priority="14" operator="equal" aboveAverage="0" equalAverage="0" bottom="0" percent="0" rank="0" text="" dxfId="26">
      <formula>$N$47</formula>
    </cfRule>
  </conditionalFormatting>
  <conditionalFormatting sqref="O13:O41">
    <cfRule type="cellIs" priority="15" operator="equal" aboveAverage="0" equalAverage="0" bottom="0" percent="0" rank="0" text="" dxfId="27">
      <formula>$O$49</formula>
    </cfRule>
  </conditionalFormatting>
  <printOptions headings="false" gridLines="false" gridLinesSet="true" horizontalCentered="false" verticalCentered="false"/>
  <pageMargins left="0.420138888888889" right="0.179861111111111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2.5</v>
      </c>
      <c r="C13" s="20" t="n">
        <v>4.8</v>
      </c>
      <c r="D13" s="21" t="n">
        <v>0</v>
      </c>
      <c r="E13" s="19" t="n">
        <v>-1.3</v>
      </c>
      <c r="F13" s="20" t="n">
        <v>-6.5</v>
      </c>
      <c r="G13" s="21" t="n">
        <v>0.3</v>
      </c>
      <c r="H13" s="19" t="n">
        <v>13.2</v>
      </c>
      <c r="I13" s="20" t="n">
        <v>3</v>
      </c>
      <c r="J13" s="21" t="n">
        <v>0</v>
      </c>
      <c r="K13" s="19" t="n">
        <v>9.6</v>
      </c>
      <c r="L13" s="20" t="n">
        <v>2</v>
      </c>
      <c r="M13" s="21" t="n">
        <v>0</v>
      </c>
      <c r="N13" s="19" t="n">
        <v>11.3</v>
      </c>
      <c r="O13" s="20" t="n">
        <v>2.4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13.8</v>
      </c>
      <c r="C14" s="20" t="n">
        <v>3.4</v>
      </c>
      <c r="D14" s="21" t="n">
        <v>0</v>
      </c>
      <c r="E14" s="19" t="n">
        <v>1.2</v>
      </c>
      <c r="F14" s="20" t="n">
        <v>-6.1</v>
      </c>
      <c r="G14" s="21" t="n">
        <v>0</v>
      </c>
      <c r="H14" s="19" t="n">
        <v>15</v>
      </c>
      <c r="I14" s="20" t="n">
        <v>4.2</v>
      </c>
      <c r="J14" s="21" t="n">
        <v>0</v>
      </c>
      <c r="K14" s="19" t="n">
        <v>11.3</v>
      </c>
      <c r="L14" s="20" t="n">
        <v>2.6</v>
      </c>
      <c r="M14" s="21" t="n">
        <v>0</v>
      </c>
      <c r="N14" s="19" t="n">
        <v>13.3</v>
      </c>
      <c r="O14" s="20" t="n">
        <v>0.6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16.2</v>
      </c>
      <c r="C15" s="20" t="n">
        <v>5.1</v>
      </c>
      <c r="D15" s="21" t="n">
        <v>0.2</v>
      </c>
      <c r="E15" s="19" t="n">
        <v>7</v>
      </c>
      <c r="F15" s="20" t="n">
        <v>-4.2</v>
      </c>
      <c r="G15" s="21" t="n">
        <v>0.8</v>
      </c>
      <c r="H15" s="19" t="n">
        <v>17</v>
      </c>
      <c r="I15" s="20" t="n">
        <v>6.3</v>
      </c>
      <c r="J15" s="21" t="n">
        <v>0</v>
      </c>
      <c r="K15" s="19" t="n">
        <v>14.6</v>
      </c>
      <c r="L15" s="20" t="n">
        <v>2.5</v>
      </c>
      <c r="M15" s="21" t="s">
        <v>22</v>
      </c>
      <c r="N15" s="19" t="n">
        <v>17.3</v>
      </c>
      <c r="O15" s="20" t="n">
        <v>2.8</v>
      </c>
      <c r="P15" s="21" t="s">
        <v>22</v>
      </c>
    </row>
    <row r="16" customFormat="false" ht="15" hidden="false" customHeight="true" outlineLevel="0" collapsed="false">
      <c r="A16" s="22" t="n">
        <v>4</v>
      </c>
      <c r="B16" s="19" t="n">
        <v>17.8</v>
      </c>
      <c r="C16" s="20" t="n">
        <v>8.5</v>
      </c>
      <c r="D16" s="21" t="n">
        <v>0</v>
      </c>
      <c r="E16" s="19" t="n">
        <v>7.2</v>
      </c>
      <c r="F16" s="20" t="n">
        <v>0</v>
      </c>
      <c r="G16" s="21" t="n">
        <v>0</v>
      </c>
      <c r="H16" s="19" t="n">
        <v>17</v>
      </c>
      <c r="I16" s="20" t="n">
        <v>10</v>
      </c>
      <c r="J16" s="21" t="n">
        <v>0</v>
      </c>
      <c r="K16" s="19" t="n">
        <v>13.4</v>
      </c>
      <c r="L16" s="20" t="n">
        <v>5.3</v>
      </c>
      <c r="M16" s="21" t="n">
        <v>0</v>
      </c>
      <c r="N16" s="19" t="n">
        <v>14.9</v>
      </c>
      <c r="O16" s="20" t="n">
        <v>6.4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16.8</v>
      </c>
      <c r="C17" s="20" t="n">
        <v>5.4</v>
      </c>
      <c r="D17" s="21" t="s">
        <v>22</v>
      </c>
      <c r="E17" s="19" t="n">
        <v>9.9</v>
      </c>
      <c r="F17" s="20" t="n">
        <v>-1.2</v>
      </c>
      <c r="G17" s="21" t="s">
        <v>22</v>
      </c>
      <c r="H17" s="19" t="n">
        <v>19</v>
      </c>
      <c r="I17" s="20" t="n">
        <v>6.3</v>
      </c>
      <c r="J17" s="21" t="n">
        <v>0</v>
      </c>
      <c r="K17" s="19" t="n">
        <v>16.1</v>
      </c>
      <c r="L17" s="20" t="n">
        <v>0.8</v>
      </c>
      <c r="M17" s="21" t="n">
        <v>0</v>
      </c>
      <c r="N17" s="19" t="n">
        <v>15.5</v>
      </c>
      <c r="O17" s="20" t="n">
        <v>3.2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7.1</v>
      </c>
      <c r="C18" s="20" t="n">
        <v>10.1</v>
      </c>
      <c r="D18" s="21" t="n">
        <v>20.6</v>
      </c>
      <c r="E18" s="19" t="n">
        <v>4.9</v>
      </c>
      <c r="F18" s="20" t="n">
        <v>1.4</v>
      </c>
      <c r="G18" s="21" t="n">
        <v>12.5</v>
      </c>
      <c r="H18" s="19" t="n">
        <v>17.8</v>
      </c>
      <c r="I18" s="20" t="n">
        <v>11.8</v>
      </c>
      <c r="J18" s="21" t="n">
        <v>3.6</v>
      </c>
      <c r="K18" s="19" t="n">
        <v>15.7</v>
      </c>
      <c r="L18" s="20" t="n">
        <v>5.9</v>
      </c>
      <c r="M18" s="21" t="n">
        <v>1.2</v>
      </c>
      <c r="N18" s="19" t="n">
        <v>17.8</v>
      </c>
      <c r="O18" s="20" t="n">
        <v>6.7</v>
      </c>
      <c r="P18" s="21" t="n">
        <v>4.2</v>
      </c>
    </row>
    <row r="19" customFormat="false" ht="15" hidden="false" customHeight="true" outlineLevel="0" collapsed="false">
      <c r="A19" s="22" t="n">
        <v>7</v>
      </c>
      <c r="B19" s="19" t="n">
        <v>18.5</v>
      </c>
      <c r="C19" s="20" t="n">
        <v>9.7</v>
      </c>
      <c r="D19" s="21" t="n">
        <v>0</v>
      </c>
      <c r="E19" s="19" t="n">
        <v>9.4</v>
      </c>
      <c r="F19" s="20" t="n">
        <v>1.9</v>
      </c>
      <c r="G19" s="21" t="n">
        <v>7.5</v>
      </c>
      <c r="H19" s="19" t="n">
        <v>20.3</v>
      </c>
      <c r="I19" s="20" t="n">
        <v>8.4</v>
      </c>
      <c r="J19" s="21" t="n">
        <v>0</v>
      </c>
      <c r="K19" s="19" t="n">
        <v>18</v>
      </c>
      <c r="L19" s="20" t="n">
        <v>7</v>
      </c>
      <c r="M19" s="21" t="n">
        <v>2.9</v>
      </c>
      <c r="N19" s="19" t="n">
        <v>17.5</v>
      </c>
      <c r="O19" s="20" t="n">
        <v>7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18.3</v>
      </c>
      <c r="C20" s="20" t="n">
        <v>9.5</v>
      </c>
      <c r="D20" s="21" t="n">
        <v>0</v>
      </c>
      <c r="E20" s="19" t="n">
        <v>7.9</v>
      </c>
      <c r="F20" s="20" t="n">
        <v>2.1</v>
      </c>
      <c r="G20" s="21" t="n">
        <v>0</v>
      </c>
      <c r="H20" s="19" t="n">
        <v>20.2</v>
      </c>
      <c r="I20" s="20" t="n">
        <v>10.3</v>
      </c>
      <c r="J20" s="21" t="n">
        <v>0</v>
      </c>
      <c r="K20" s="19" t="n">
        <v>17.9</v>
      </c>
      <c r="L20" s="20" t="n">
        <v>8.1</v>
      </c>
      <c r="M20" s="21" t="n">
        <v>0</v>
      </c>
      <c r="N20" s="19" t="n">
        <v>18.5</v>
      </c>
      <c r="O20" s="20" t="n">
        <v>9.1</v>
      </c>
      <c r="P20" s="21" t="n">
        <v>0.2</v>
      </c>
    </row>
    <row r="21" customFormat="false" ht="15" hidden="false" customHeight="true" outlineLevel="0" collapsed="false">
      <c r="A21" s="22" t="n">
        <v>9</v>
      </c>
      <c r="B21" s="19" t="n">
        <v>20.8</v>
      </c>
      <c r="C21" s="20" t="n">
        <v>10</v>
      </c>
      <c r="D21" s="21" t="n">
        <v>0</v>
      </c>
      <c r="E21" s="19" t="n">
        <v>11.2</v>
      </c>
      <c r="F21" s="20" t="n">
        <v>2.5</v>
      </c>
      <c r="G21" s="21" t="n">
        <v>0</v>
      </c>
      <c r="H21" s="19" t="n">
        <v>22.6</v>
      </c>
      <c r="I21" s="20" t="n">
        <v>10.4</v>
      </c>
      <c r="J21" s="21" t="n">
        <v>0</v>
      </c>
      <c r="K21" s="19" t="n">
        <v>21.3</v>
      </c>
      <c r="L21" s="20" t="n">
        <v>8.1</v>
      </c>
      <c r="M21" s="21" t="n">
        <v>0</v>
      </c>
      <c r="N21" s="19" t="n">
        <v>19.8</v>
      </c>
      <c r="O21" s="20" t="n">
        <v>9.4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0.1</v>
      </c>
      <c r="C22" s="20" t="n">
        <v>10.2</v>
      </c>
      <c r="D22" s="21" t="n">
        <v>0</v>
      </c>
      <c r="E22" s="19" t="n">
        <v>13.8</v>
      </c>
      <c r="F22" s="20" t="n">
        <v>6.1</v>
      </c>
      <c r="G22" s="21" t="n">
        <v>0</v>
      </c>
      <c r="H22" s="19" t="n">
        <v>23.5</v>
      </c>
      <c r="I22" s="20" t="n">
        <v>12</v>
      </c>
      <c r="J22" s="21" t="n">
        <v>0</v>
      </c>
      <c r="K22" s="19" t="n">
        <v>19.7</v>
      </c>
      <c r="L22" s="20" t="n">
        <v>8.8</v>
      </c>
      <c r="M22" s="21" t="n">
        <v>0</v>
      </c>
      <c r="N22" s="19" t="n">
        <v>21</v>
      </c>
      <c r="O22" s="20" t="n">
        <v>10.5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1.1</v>
      </c>
      <c r="C23" s="20" t="n">
        <v>11.5</v>
      </c>
      <c r="D23" s="21" t="n">
        <v>0</v>
      </c>
      <c r="E23" s="19" t="n">
        <v>17.4</v>
      </c>
      <c r="F23" s="20" t="n">
        <v>6.7</v>
      </c>
      <c r="G23" s="21" t="n">
        <v>0</v>
      </c>
      <c r="H23" s="19" t="n">
        <v>19.5</v>
      </c>
      <c r="I23" s="20" t="n">
        <v>13.5</v>
      </c>
      <c r="J23" s="21" t="n">
        <v>0</v>
      </c>
      <c r="K23" s="19" t="n">
        <v>16.2</v>
      </c>
      <c r="L23" s="20" t="n">
        <v>7.6</v>
      </c>
      <c r="M23" s="21" t="n">
        <v>0</v>
      </c>
      <c r="N23" s="19" t="n">
        <v>17.1</v>
      </c>
      <c r="O23" s="20" t="n">
        <v>9.3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2.7</v>
      </c>
      <c r="C24" s="20" t="n">
        <v>16.7</v>
      </c>
      <c r="D24" s="21" t="n">
        <v>0.4</v>
      </c>
      <c r="E24" s="19" t="n">
        <v>15.4</v>
      </c>
      <c r="F24" s="20" t="n">
        <v>5</v>
      </c>
      <c r="G24" s="21" t="n">
        <v>12</v>
      </c>
      <c r="H24" s="19" t="n">
        <v>21.8</v>
      </c>
      <c r="I24" s="20" t="n">
        <v>15</v>
      </c>
      <c r="J24" s="21" t="n">
        <v>0.1</v>
      </c>
      <c r="K24" s="19" t="n">
        <v>18.9</v>
      </c>
      <c r="L24" s="20" t="n">
        <v>9.6</v>
      </c>
      <c r="M24" s="21" t="n">
        <v>0.3</v>
      </c>
      <c r="N24" s="19" t="n">
        <v>20.3</v>
      </c>
      <c r="O24" s="20" t="n">
        <v>11</v>
      </c>
      <c r="P24" s="21" t="n">
        <v>2.8</v>
      </c>
    </row>
    <row r="25" customFormat="false" ht="15" hidden="false" customHeight="true" outlineLevel="0" collapsed="false">
      <c r="A25" s="22" t="n">
        <v>13</v>
      </c>
      <c r="B25" s="19" t="n">
        <v>19.2</v>
      </c>
      <c r="C25" s="20" t="n">
        <v>14.5</v>
      </c>
      <c r="D25" s="21" t="n">
        <v>3</v>
      </c>
      <c r="E25" s="19" t="n">
        <v>7.1</v>
      </c>
      <c r="F25" s="20" t="n">
        <v>2.4</v>
      </c>
      <c r="G25" s="21" t="n">
        <v>16.5</v>
      </c>
      <c r="H25" s="19" t="n">
        <v>20.8</v>
      </c>
      <c r="I25" s="20" t="n">
        <v>13</v>
      </c>
      <c r="J25" s="21" t="n">
        <v>5.2</v>
      </c>
      <c r="K25" s="19" t="n">
        <v>20.5</v>
      </c>
      <c r="L25" s="20" t="n">
        <v>7.8</v>
      </c>
      <c r="M25" s="21" t="n">
        <v>0.2</v>
      </c>
      <c r="N25" s="19" t="n">
        <v>19.5</v>
      </c>
      <c r="O25" s="20" t="n">
        <v>12.8</v>
      </c>
      <c r="P25" s="21" t="n">
        <v>7.1</v>
      </c>
    </row>
    <row r="26" customFormat="false" ht="15" hidden="false" customHeight="true" outlineLevel="0" collapsed="false">
      <c r="A26" s="22" t="n">
        <v>14</v>
      </c>
      <c r="B26" s="19" t="n">
        <v>16.3</v>
      </c>
      <c r="C26" s="20" t="n">
        <v>12.7</v>
      </c>
      <c r="D26" s="21" t="n">
        <v>5</v>
      </c>
      <c r="E26" s="19" t="n">
        <v>3.3</v>
      </c>
      <c r="F26" s="20" t="n">
        <v>0.4</v>
      </c>
      <c r="G26" s="21" t="n">
        <v>36.2</v>
      </c>
      <c r="H26" s="19" t="n">
        <v>16.3</v>
      </c>
      <c r="I26" s="20" t="n">
        <v>11.7</v>
      </c>
      <c r="J26" s="21" t="n">
        <v>12.1</v>
      </c>
      <c r="K26" s="19" t="n">
        <v>17.3</v>
      </c>
      <c r="L26" s="20" t="n">
        <v>7.9</v>
      </c>
      <c r="M26" s="21" t="n">
        <v>1.9</v>
      </c>
      <c r="N26" s="19" t="n">
        <v>17.6</v>
      </c>
      <c r="O26" s="20" t="n">
        <v>9.7</v>
      </c>
      <c r="P26" s="21" t="n">
        <v>0.8</v>
      </c>
    </row>
    <row r="27" customFormat="false" ht="15" hidden="false" customHeight="true" outlineLevel="0" collapsed="false">
      <c r="A27" s="22" t="n">
        <v>15</v>
      </c>
      <c r="B27" s="19" t="n">
        <v>17</v>
      </c>
      <c r="C27" s="20" t="n">
        <v>13.4</v>
      </c>
      <c r="D27" s="21" t="n">
        <v>0</v>
      </c>
      <c r="E27" s="19" t="n">
        <v>5.4</v>
      </c>
      <c r="F27" s="20" t="n">
        <v>0</v>
      </c>
      <c r="G27" s="21" t="n">
        <v>0.3</v>
      </c>
      <c r="H27" s="19" t="n">
        <v>18.7</v>
      </c>
      <c r="I27" s="20" t="n">
        <v>11.7</v>
      </c>
      <c r="J27" s="21" t="n">
        <v>0</v>
      </c>
      <c r="K27" s="19" t="n">
        <v>16.7</v>
      </c>
      <c r="L27" s="20" t="n">
        <v>9.6</v>
      </c>
      <c r="M27" s="21" t="n">
        <v>2.4</v>
      </c>
      <c r="N27" s="19" t="n">
        <v>16.6</v>
      </c>
      <c r="O27" s="20" t="n">
        <v>10.6</v>
      </c>
      <c r="P27" s="21" t="n">
        <v>3.8</v>
      </c>
    </row>
    <row r="28" customFormat="false" ht="15" hidden="false" customHeight="true" outlineLevel="0" collapsed="false">
      <c r="A28" s="22" t="n">
        <v>16</v>
      </c>
      <c r="B28" s="19" t="n">
        <v>15.7</v>
      </c>
      <c r="C28" s="20" t="n">
        <v>8</v>
      </c>
      <c r="D28" s="21" t="s">
        <v>22</v>
      </c>
      <c r="E28" s="19" t="n">
        <v>1.9</v>
      </c>
      <c r="F28" s="20" t="n">
        <v>-4</v>
      </c>
      <c r="G28" s="21" t="n">
        <v>3.1</v>
      </c>
      <c r="H28" s="19" t="n">
        <v>17.2</v>
      </c>
      <c r="I28" s="20" t="n">
        <v>8.5</v>
      </c>
      <c r="J28" s="21" t="n">
        <v>0</v>
      </c>
      <c r="K28" s="19" t="n">
        <v>11.3</v>
      </c>
      <c r="L28" s="20" t="n">
        <v>7</v>
      </c>
      <c r="M28" s="21" t="n">
        <v>1.3</v>
      </c>
      <c r="N28" s="19" t="n">
        <v>13.7</v>
      </c>
      <c r="O28" s="20" t="n">
        <v>6.2</v>
      </c>
      <c r="P28" s="21" t="n">
        <v>3</v>
      </c>
    </row>
    <row r="29" customFormat="false" ht="15" hidden="false" customHeight="true" outlineLevel="0" collapsed="false">
      <c r="A29" s="22" t="n">
        <v>17</v>
      </c>
      <c r="B29" s="19" t="n">
        <v>15.5</v>
      </c>
      <c r="C29" s="20" t="n">
        <v>2.4</v>
      </c>
      <c r="D29" s="21" t="n">
        <v>0</v>
      </c>
      <c r="E29" s="19" t="n">
        <v>3.3</v>
      </c>
      <c r="F29" s="20" t="n">
        <v>-5.3</v>
      </c>
      <c r="G29" s="21" t="n">
        <v>0</v>
      </c>
      <c r="H29" s="19" t="n">
        <v>16.5</v>
      </c>
      <c r="I29" s="20" t="n">
        <v>4.2</v>
      </c>
      <c r="J29" s="21" t="n">
        <v>0</v>
      </c>
      <c r="K29" s="19" t="n">
        <v>12.3</v>
      </c>
      <c r="L29" s="20" t="n">
        <v>4.5</v>
      </c>
      <c r="M29" s="21" t="n">
        <v>0</v>
      </c>
      <c r="N29" s="19" t="n">
        <v>13.9</v>
      </c>
      <c r="O29" s="20" t="n">
        <v>5.6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16.3</v>
      </c>
      <c r="C30" s="20" t="n">
        <v>5.2</v>
      </c>
      <c r="D30" s="21" t="n">
        <v>0</v>
      </c>
      <c r="E30" s="19" t="n">
        <v>10.7</v>
      </c>
      <c r="F30" s="20" t="n">
        <v>-1.3</v>
      </c>
      <c r="G30" s="21" t="n">
        <v>0</v>
      </c>
      <c r="H30" s="19" t="n">
        <v>17.5</v>
      </c>
      <c r="I30" s="20" t="n">
        <v>6.5</v>
      </c>
      <c r="J30" s="21" t="n">
        <v>0</v>
      </c>
      <c r="K30" s="19" t="n">
        <v>17</v>
      </c>
      <c r="L30" s="20" t="n">
        <v>1</v>
      </c>
      <c r="M30" s="21" t="n">
        <v>0</v>
      </c>
      <c r="N30" s="19" t="n">
        <v>16.4</v>
      </c>
      <c r="O30" s="20" t="n">
        <v>2.5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7.6</v>
      </c>
      <c r="C31" s="20" t="n">
        <v>5.6</v>
      </c>
      <c r="D31" s="21" t="n">
        <v>0</v>
      </c>
      <c r="E31" s="19" t="n">
        <v>9.8</v>
      </c>
      <c r="F31" s="20" t="n">
        <v>1.5</v>
      </c>
      <c r="G31" s="21" t="n">
        <v>0</v>
      </c>
      <c r="H31" s="19" t="n">
        <v>20.5</v>
      </c>
      <c r="I31" s="20" t="n">
        <v>6.5</v>
      </c>
      <c r="J31" s="21" t="n">
        <v>0</v>
      </c>
      <c r="K31" s="19" t="n">
        <v>19.1</v>
      </c>
      <c r="L31" s="20" t="n">
        <v>4</v>
      </c>
      <c r="M31" s="21" t="n">
        <v>0</v>
      </c>
      <c r="N31" s="19" t="n">
        <v>19.4</v>
      </c>
      <c r="O31" s="20" t="n">
        <v>4.6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19.2</v>
      </c>
      <c r="C32" s="20" t="n">
        <v>6.7</v>
      </c>
      <c r="D32" s="21" t="n">
        <v>0</v>
      </c>
      <c r="E32" s="19" t="n">
        <v>11.8</v>
      </c>
      <c r="F32" s="20" t="n">
        <v>4.5</v>
      </c>
      <c r="G32" s="21" t="n">
        <v>0</v>
      </c>
      <c r="H32" s="19" t="n">
        <v>22.9</v>
      </c>
      <c r="I32" s="20" t="n">
        <v>7</v>
      </c>
      <c r="J32" s="21" t="n">
        <v>0</v>
      </c>
      <c r="K32" s="19" t="n">
        <v>21.9</v>
      </c>
      <c r="L32" s="20" t="n">
        <v>4.6</v>
      </c>
      <c r="M32" s="21" t="n">
        <v>0</v>
      </c>
      <c r="N32" s="19" t="n">
        <v>21.1</v>
      </c>
      <c r="O32" s="20" t="n">
        <v>6.2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0.3</v>
      </c>
      <c r="C33" s="20" t="n">
        <v>7.6</v>
      </c>
      <c r="D33" s="21" t="n">
        <v>0</v>
      </c>
      <c r="E33" s="19" t="n">
        <v>13</v>
      </c>
      <c r="F33" s="20" t="n">
        <v>5.9</v>
      </c>
      <c r="G33" s="21" t="n">
        <v>0</v>
      </c>
      <c r="H33" s="19" t="n">
        <v>24.7</v>
      </c>
      <c r="I33" s="20" t="n">
        <v>9.2</v>
      </c>
      <c r="J33" s="21" t="n">
        <v>0</v>
      </c>
      <c r="K33" s="19" t="n">
        <v>23</v>
      </c>
      <c r="L33" s="20" t="n">
        <v>7</v>
      </c>
      <c r="M33" s="21" t="n">
        <v>0</v>
      </c>
      <c r="N33" s="19" t="n">
        <v>22.6</v>
      </c>
      <c r="O33" s="20" t="n">
        <v>6.3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1.4</v>
      </c>
      <c r="C34" s="20" t="n">
        <v>9.1</v>
      </c>
      <c r="D34" s="21" t="n">
        <v>0</v>
      </c>
      <c r="E34" s="19" t="n">
        <v>11.9</v>
      </c>
      <c r="F34" s="20" t="n">
        <v>5.5</v>
      </c>
      <c r="G34" s="21" t="n">
        <v>0</v>
      </c>
      <c r="H34" s="19" t="n">
        <v>22.8</v>
      </c>
      <c r="I34" s="20" t="n">
        <v>12.8</v>
      </c>
      <c r="J34" s="21" t="n">
        <v>0</v>
      </c>
      <c r="K34" s="19" t="n">
        <v>21.7</v>
      </c>
      <c r="L34" s="20" t="n">
        <v>9.1</v>
      </c>
      <c r="M34" s="21" t="n">
        <v>0</v>
      </c>
      <c r="N34" s="19" t="n">
        <v>21</v>
      </c>
      <c r="O34" s="20" t="n">
        <v>10.7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0.8</v>
      </c>
      <c r="C35" s="20" t="n">
        <v>8.8</v>
      </c>
      <c r="D35" s="21" t="n">
        <v>0</v>
      </c>
      <c r="E35" s="19" t="n">
        <v>11.2</v>
      </c>
      <c r="F35" s="20" t="n">
        <v>4.6</v>
      </c>
      <c r="G35" s="21" t="n">
        <v>0</v>
      </c>
      <c r="H35" s="19" t="n">
        <v>22.7</v>
      </c>
      <c r="I35" s="20" t="n">
        <v>11.4</v>
      </c>
      <c r="J35" s="21" t="n">
        <v>0</v>
      </c>
      <c r="K35" s="19" t="n">
        <v>20.7</v>
      </c>
      <c r="L35" s="20" t="n">
        <v>8.7</v>
      </c>
      <c r="M35" s="21" t="n">
        <v>0</v>
      </c>
      <c r="N35" s="19" t="n">
        <v>22.8</v>
      </c>
      <c r="O35" s="20" t="n">
        <v>9.8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0.3</v>
      </c>
      <c r="C36" s="20" t="n">
        <v>8.8</v>
      </c>
      <c r="D36" s="21" t="n">
        <v>0</v>
      </c>
      <c r="E36" s="19" t="n">
        <v>12.5</v>
      </c>
      <c r="F36" s="20" t="n">
        <v>4.2</v>
      </c>
      <c r="G36" s="21" t="n">
        <v>0</v>
      </c>
      <c r="H36" s="19" t="n">
        <v>23.5</v>
      </c>
      <c r="I36" s="20" t="n">
        <v>9.4</v>
      </c>
      <c r="J36" s="21" t="n">
        <v>0</v>
      </c>
      <c r="K36" s="19" t="n">
        <v>22.9</v>
      </c>
      <c r="L36" s="20" t="n">
        <v>7.7</v>
      </c>
      <c r="M36" s="21" t="n">
        <v>0</v>
      </c>
      <c r="N36" s="19" t="n">
        <v>22.3</v>
      </c>
      <c r="O36" s="20" t="n">
        <v>9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1</v>
      </c>
      <c r="C37" s="20" t="n">
        <v>10.7</v>
      </c>
      <c r="D37" s="21" t="n">
        <v>0</v>
      </c>
      <c r="E37" s="19" t="n">
        <v>17.2</v>
      </c>
      <c r="F37" s="20" t="n">
        <v>5.6</v>
      </c>
      <c r="G37" s="21" t="n">
        <v>0</v>
      </c>
      <c r="H37" s="19" t="n">
        <v>25</v>
      </c>
      <c r="I37" s="20" t="n">
        <v>12.5</v>
      </c>
      <c r="J37" s="21" t="n">
        <v>0</v>
      </c>
      <c r="K37" s="19" t="n">
        <v>23.1</v>
      </c>
      <c r="L37" s="20" t="n">
        <v>9.5</v>
      </c>
      <c r="M37" s="21" t="n">
        <v>0</v>
      </c>
      <c r="N37" s="19" t="n">
        <v>23.4</v>
      </c>
      <c r="O37" s="20" t="n">
        <v>9.4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19.9</v>
      </c>
      <c r="C38" s="20" t="n">
        <v>7.8</v>
      </c>
      <c r="D38" s="21" t="n">
        <v>0</v>
      </c>
      <c r="E38" s="19" t="n">
        <v>14.4</v>
      </c>
      <c r="F38" s="20" t="n">
        <v>5.5</v>
      </c>
      <c r="G38" s="21" t="n">
        <v>0</v>
      </c>
      <c r="H38" s="19" t="n">
        <v>22.6</v>
      </c>
      <c r="I38" s="20" t="n">
        <v>11.5</v>
      </c>
      <c r="J38" s="21" t="n">
        <v>0</v>
      </c>
      <c r="K38" s="19" t="n">
        <v>22</v>
      </c>
      <c r="L38" s="20" t="n">
        <v>12.6</v>
      </c>
      <c r="M38" s="21" t="n">
        <v>0</v>
      </c>
      <c r="N38" s="19" t="n">
        <v>21.7</v>
      </c>
      <c r="O38" s="20" t="n">
        <v>10.3</v>
      </c>
      <c r="P38" s="21" t="s">
        <v>22</v>
      </c>
    </row>
    <row r="39" customFormat="false" ht="15" hidden="false" customHeight="true" outlineLevel="0" collapsed="false">
      <c r="A39" s="22" t="n">
        <v>27</v>
      </c>
      <c r="B39" s="19" t="n">
        <v>20.4</v>
      </c>
      <c r="C39" s="20" t="n">
        <v>10.8</v>
      </c>
      <c r="D39" s="21" t="n">
        <v>0</v>
      </c>
      <c r="E39" s="19" t="n">
        <v>11.9</v>
      </c>
      <c r="F39" s="20" t="n">
        <v>3.5</v>
      </c>
      <c r="G39" s="21" t="n">
        <v>25.2</v>
      </c>
      <c r="H39" s="19" t="n">
        <v>23.3</v>
      </c>
      <c r="I39" s="20" t="n">
        <v>10.6</v>
      </c>
      <c r="J39" s="21" t="n">
        <v>0.2</v>
      </c>
      <c r="K39" s="19" t="n">
        <v>20.8</v>
      </c>
      <c r="L39" s="20" t="n">
        <v>8.9</v>
      </c>
      <c r="M39" s="21" t="n">
        <v>0</v>
      </c>
      <c r="N39" s="19" t="n">
        <v>20.4</v>
      </c>
      <c r="O39" s="20" t="n">
        <v>9.2</v>
      </c>
      <c r="P39" s="21" t="s">
        <v>22</v>
      </c>
    </row>
    <row r="40" customFormat="false" ht="15" hidden="false" customHeight="true" outlineLevel="0" collapsed="false">
      <c r="A40" s="22" t="n">
        <v>28</v>
      </c>
      <c r="B40" s="19" t="n">
        <v>19.8</v>
      </c>
      <c r="C40" s="20" t="n">
        <v>10.2</v>
      </c>
      <c r="D40" s="21" t="n">
        <v>0</v>
      </c>
      <c r="E40" s="19" t="n">
        <v>11.4</v>
      </c>
      <c r="F40" s="20" t="n">
        <v>1.9</v>
      </c>
      <c r="G40" s="21" t="n">
        <v>0</v>
      </c>
      <c r="H40" s="19" t="n">
        <v>22.7</v>
      </c>
      <c r="I40" s="20" t="n">
        <v>11.2</v>
      </c>
      <c r="J40" s="21" t="n">
        <v>0</v>
      </c>
      <c r="K40" s="19" t="n">
        <v>19.3</v>
      </c>
      <c r="L40" s="20" t="n">
        <v>6.1</v>
      </c>
      <c r="M40" s="21" t="n">
        <v>0</v>
      </c>
      <c r="N40" s="19" t="n">
        <v>19.9</v>
      </c>
      <c r="O40" s="20" t="n">
        <v>6</v>
      </c>
      <c r="P40" s="21" t="n">
        <v>1</v>
      </c>
    </row>
    <row r="41" customFormat="false" ht="15" hidden="false" customHeight="true" outlineLevel="0" collapsed="false">
      <c r="A41" s="22" t="n">
        <v>29</v>
      </c>
      <c r="B41" s="19" t="n">
        <v>19.2</v>
      </c>
      <c r="C41" s="20" t="n">
        <v>8.4</v>
      </c>
      <c r="D41" s="21" t="n">
        <v>0</v>
      </c>
      <c r="E41" s="19" t="n">
        <v>6.9</v>
      </c>
      <c r="F41" s="20" t="n">
        <v>1.2</v>
      </c>
      <c r="G41" s="21" t="n">
        <v>2.5</v>
      </c>
      <c r="H41" s="19" t="n">
        <v>19.6</v>
      </c>
      <c r="I41" s="20" t="n">
        <v>10.5</v>
      </c>
      <c r="J41" s="21" t="n">
        <v>0.2</v>
      </c>
      <c r="K41" s="19" t="n">
        <v>17.7</v>
      </c>
      <c r="L41" s="20" t="n">
        <v>6</v>
      </c>
      <c r="M41" s="21" t="n">
        <v>0</v>
      </c>
      <c r="N41" s="19" t="n">
        <v>18.7</v>
      </c>
      <c r="O41" s="20" t="n">
        <v>7.2</v>
      </c>
      <c r="P41" s="21" t="n">
        <v>10</v>
      </c>
    </row>
    <row r="42" customFormat="false" ht="15" hidden="false" customHeight="true" outlineLevel="0" collapsed="false">
      <c r="A42" s="22" t="n">
        <v>30</v>
      </c>
      <c r="B42" s="19" t="n">
        <v>18.4</v>
      </c>
      <c r="C42" s="20" t="n">
        <v>8</v>
      </c>
      <c r="D42" s="21" t="n">
        <v>0</v>
      </c>
      <c r="E42" s="19" t="n">
        <v>8.2</v>
      </c>
      <c r="F42" s="20" t="n">
        <v>0.1</v>
      </c>
      <c r="G42" s="21" t="n">
        <v>0</v>
      </c>
      <c r="H42" s="19" t="n">
        <v>20</v>
      </c>
      <c r="I42" s="20" t="n">
        <v>8.4</v>
      </c>
      <c r="J42" s="21" t="n">
        <v>0</v>
      </c>
      <c r="K42" s="19" t="n">
        <v>20.1</v>
      </c>
      <c r="L42" s="20" t="n">
        <v>6.5</v>
      </c>
      <c r="M42" s="21" t="n">
        <v>0</v>
      </c>
      <c r="N42" s="19" t="n">
        <v>18.6</v>
      </c>
      <c r="O42" s="20" t="n">
        <v>6.5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19.1</v>
      </c>
      <c r="C43" s="20" t="n">
        <v>15.3</v>
      </c>
      <c r="D43" s="21" t="n">
        <v>0</v>
      </c>
      <c r="E43" s="19" t="n">
        <v>6.2</v>
      </c>
      <c r="F43" s="20" t="n">
        <v>2.2</v>
      </c>
      <c r="G43" s="21" t="n">
        <v>0</v>
      </c>
      <c r="H43" s="19" t="n">
        <v>19.6</v>
      </c>
      <c r="I43" s="20" t="n">
        <v>12</v>
      </c>
      <c r="J43" s="21" t="n">
        <v>0</v>
      </c>
      <c r="K43" s="19" t="n">
        <v>20.2</v>
      </c>
      <c r="L43" s="20" t="n">
        <v>5.7</v>
      </c>
      <c r="M43" s="21" t="n">
        <v>0</v>
      </c>
      <c r="N43" s="19" t="n">
        <v>19.9</v>
      </c>
      <c r="O43" s="20" t="n">
        <v>7.6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573.1</v>
      </c>
      <c r="C45" s="28" t="n">
        <f aca="false">SUM(C13:C43)</f>
        <v>278.9</v>
      </c>
      <c r="D45" s="29" t="n">
        <f aca="false">SUM(D13:D43)</f>
        <v>29.2</v>
      </c>
      <c r="E45" s="27" t="n">
        <f aca="false">SUM(E13:E43)</f>
        <v>282.1</v>
      </c>
      <c r="F45" s="28" t="n">
        <f aca="false">SUM(F13:F43)</f>
        <v>46.1</v>
      </c>
      <c r="G45" s="29" t="n">
        <f aca="false">SUM(G13:G43)</f>
        <v>116.9</v>
      </c>
      <c r="H45" s="27" t="n">
        <f aca="false">SUM(H13:H43)</f>
        <v>623.8</v>
      </c>
      <c r="I45" s="28" t="n">
        <f aca="false">SUM(I13:I43)</f>
        <v>299.8</v>
      </c>
      <c r="J45" s="29" t="n">
        <f aca="false">SUM(J13:J43)</f>
        <v>21.4</v>
      </c>
      <c r="K45" s="27" t="n">
        <f aca="false">SUM(K13:K43)</f>
        <v>560.3</v>
      </c>
      <c r="L45" s="28" t="n">
        <f aca="false">SUM(L13:L43)</f>
        <v>202.5</v>
      </c>
      <c r="M45" s="29" t="n">
        <f aca="false">SUM(M13:M43)</f>
        <v>10.2</v>
      </c>
      <c r="N45" s="27" t="n">
        <f aca="false">SUM(N13:N43)</f>
        <v>573.8</v>
      </c>
      <c r="O45" s="28" t="n">
        <f aca="false">SUM(O13:O43)</f>
        <v>228.8</v>
      </c>
      <c r="P45" s="29" t="n">
        <f aca="false">SUM(P13:P43)</f>
        <v>32.9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18.4870967741936</v>
      </c>
      <c r="C47" s="32" t="n">
        <f aca="false">AVERAGE(C13:C43)</f>
        <v>8.99677419354839</v>
      </c>
      <c r="D47" s="33" t="s">
        <v>26</v>
      </c>
      <c r="E47" s="31" t="n">
        <f aca="false">AVERAGE(E13:E43)</f>
        <v>9.1</v>
      </c>
      <c r="F47" s="32" t="n">
        <f aca="false">AVERAGE(F13:F43)</f>
        <v>1.48709677419355</v>
      </c>
      <c r="G47" s="33" t="s">
        <v>26</v>
      </c>
      <c r="H47" s="31" t="n">
        <f aca="false">AVERAGE(H13:H43)</f>
        <v>20.1225806451613</v>
      </c>
      <c r="I47" s="32" t="n">
        <f aca="false">AVERAGE(I13:I43)</f>
        <v>9.67096774193549</v>
      </c>
      <c r="J47" s="33" t="s">
        <v>26</v>
      </c>
      <c r="K47" s="31" t="n">
        <f aca="false">AVERAGE(K13:K43)</f>
        <v>18.0741935483871</v>
      </c>
      <c r="L47" s="32" t="n">
        <f aca="false">AVERAGE(L13:L43)</f>
        <v>6.53225806451613</v>
      </c>
      <c r="M47" s="33" t="s">
        <v>26</v>
      </c>
      <c r="N47" s="31" t="n">
        <f aca="false">AVERAGE(N13:N43)</f>
        <v>18.5096774193548</v>
      </c>
      <c r="O47" s="32" t="n">
        <f aca="false">AVERAGE(O13:O43)</f>
        <v>7.38064516129032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2.7</v>
      </c>
      <c r="C49" s="32" t="n">
        <f aca="false">MAX(C13:C43)</f>
        <v>16.7</v>
      </c>
      <c r="D49" s="33" t="n">
        <f aca="false">MAX(D13:D43)</f>
        <v>20.6</v>
      </c>
      <c r="E49" s="36" t="n">
        <f aca="false">MAX(E13:E43)</f>
        <v>17.4</v>
      </c>
      <c r="F49" s="32" t="n">
        <f aca="false">MAX(F13:F43)</f>
        <v>6.7</v>
      </c>
      <c r="G49" s="33" t="n">
        <f aca="false">MAX(G13:G43)</f>
        <v>36.2</v>
      </c>
      <c r="H49" s="36" t="n">
        <f aca="false">MAX(H13:H43)</f>
        <v>25</v>
      </c>
      <c r="I49" s="32" t="n">
        <f aca="false">MAX(I13:I43)</f>
        <v>15</v>
      </c>
      <c r="J49" s="33" t="n">
        <f aca="false">MAX(J13:J43)</f>
        <v>12.1</v>
      </c>
      <c r="K49" s="36" t="n">
        <f aca="false">MAX(K13:K43)</f>
        <v>23.1</v>
      </c>
      <c r="L49" s="32" t="n">
        <f aca="false">MAX(L13:L43)</f>
        <v>12.6</v>
      </c>
      <c r="M49" s="33" t="n">
        <f aca="false">MAX(M13:M43)</f>
        <v>2.9</v>
      </c>
      <c r="N49" s="36" t="n">
        <f aca="false">MAX(N13:N43)</f>
        <v>23.4</v>
      </c>
      <c r="O49" s="32" t="n">
        <f aca="false">MAX(O13:O43)</f>
        <v>12.8</v>
      </c>
      <c r="P49" s="33" t="n">
        <f aca="false">MAX(P13:P43)</f>
        <v>10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2.5</v>
      </c>
      <c r="C51" s="37" t="n">
        <f aca="false">MIN(C13:C43)</f>
        <v>2.4</v>
      </c>
      <c r="D51" s="33" t="n">
        <f aca="false">MIN(D13:D43)</f>
        <v>0</v>
      </c>
      <c r="E51" s="31" t="n">
        <f aca="false">MIN(E13:E43)</f>
        <v>-1.3</v>
      </c>
      <c r="F51" s="37" t="n">
        <f aca="false">MIN(F13:F43)</f>
        <v>-6.5</v>
      </c>
      <c r="G51" s="33" t="n">
        <f aca="false">MIN(G13:G43)</f>
        <v>0</v>
      </c>
      <c r="H51" s="31" t="n">
        <f aca="false">MIN(H13:H43)</f>
        <v>13.2</v>
      </c>
      <c r="I51" s="37" t="n">
        <f aca="false">MIN(I13:I43)</f>
        <v>3</v>
      </c>
      <c r="J51" s="33" t="n">
        <f aca="false">MIN(J13:J43)</f>
        <v>0</v>
      </c>
      <c r="K51" s="31" t="n">
        <f aca="false">MIN(K13:K43)</f>
        <v>9.6</v>
      </c>
      <c r="L51" s="37" t="n">
        <f aca="false">MIN(L13:L43)</f>
        <v>0.8</v>
      </c>
      <c r="M51" s="33" t="n">
        <f aca="false">MIN(M13:M43)</f>
        <v>0</v>
      </c>
      <c r="N51" s="31" t="n">
        <f aca="false">MIN(N13:N43)</f>
        <v>11.3</v>
      </c>
      <c r="O51" s="37" t="n">
        <f aca="false">MIN(O13:O43)</f>
        <v>0.6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3.5" hidden="false" customHeight="true" outlineLevel="0" collapsed="false">
      <c r="A55" s="1" t="s">
        <v>30</v>
      </c>
      <c r="B55" s="40" t="s">
        <v>31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30">
      <formula>"tr"</formula>
    </cfRule>
    <cfRule type="cellIs" priority="5" operator="greaterThan" aboveAverage="0" equalAverage="0" bottom="0" percent="0" rank="0" text="" dxfId="31">
      <formula>0</formula>
    </cfRule>
  </conditionalFormatting>
  <conditionalFormatting sqref="B13:B43">
    <cfRule type="cellIs" priority="6" operator="equal" aboveAverage="0" equalAverage="0" bottom="0" percent="0" rank="0" text="" dxfId="32">
      <formula>$B$49</formula>
    </cfRule>
  </conditionalFormatting>
  <conditionalFormatting sqref="C13:C43">
    <cfRule type="cellIs" priority="7" operator="equal" aboveAverage="0" equalAverage="0" bottom="0" percent="0" rank="0" text="" dxfId="33">
      <formula>$C$51</formula>
    </cfRule>
  </conditionalFormatting>
  <conditionalFormatting sqref="E13:E43">
    <cfRule type="cellIs" priority="8" operator="equal" aboveAverage="0" equalAverage="0" bottom="0" percent="0" rank="0" text="" dxfId="34">
      <formula>$E$49</formula>
    </cfRule>
  </conditionalFormatting>
  <conditionalFormatting sqref="F13:F43">
    <cfRule type="cellIs" priority="9" operator="equal" aboveAverage="0" equalAverage="0" bottom="0" percent="0" rank="0" text="" dxfId="35">
      <formula>$F$51</formula>
    </cfRule>
  </conditionalFormatting>
  <conditionalFormatting sqref="H13:H43">
    <cfRule type="cellIs" priority="10" operator="equal" aboveAverage="0" equalAverage="0" bottom="0" percent="0" rank="0" text="" dxfId="36">
      <formula>$H$49</formula>
    </cfRule>
  </conditionalFormatting>
  <conditionalFormatting sqref="I13:I43">
    <cfRule type="cellIs" priority="11" operator="equal" aboveAverage="0" equalAverage="0" bottom="0" percent="0" rank="0" text="" dxfId="37">
      <formula>$I$51</formula>
    </cfRule>
  </conditionalFormatting>
  <conditionalFormatting sqref="K13:K43">
    <cfRule type="cellIs" priority="12" operator="equal" aboveAverage="0" equalAverage="0" bottom="0" percent="0" rank="0" text="" dxfId="38">
      <formula>$K$49</formula>
    </cfRule>
  </conditionalFormatting>
  <conditionalFormatting sqref="L13:L43">
    <cfRule type="cellIs" priority="13" operator="equal" aboveAverage="0" equalAverage="0" bottom="0" percent="0" rank="0" text="" dxfId="39">
      <formula>$L$51</formula>
    </cfRule>
  </conditionalFormatting>
  <conditionalFormatting sqref="N13:N43">
    <cfRule type="cellIs" priority="14" operator="equal" aboveAverage="0" equalAverage="0" bottom="0" percent="0" rank="0" text="" dxfId="40">
      <formula>$N$49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false" verticalCentered="false"/>
  <pageMargins left="0.270138888888889" right="0.179861111111111" top="0.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43" t="s">
        <v>3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0</v>
      </c>
      <c r="C13" s="20" t="n">
        <v>10.4</v>
      </c>
      <c r="D13" s="21" t="s">
        <v>22</v>
      </c>
      <c r="E13" s="19" t="n">
        <v>10.3</v>
      </c>
      <c r="F13" s="20" t="n">
        <v>2.7</v>
      </c>
      <c r="G13" s="21" t="n">
        <v>0</v>
      </c>
      <c r="H13" s="19" t="n">
        <v>24</v>
      </c>
      <c r="I13" s="20" t="n">
        <v>11.2</v>
      </c>
      <c r="J13" s="21" t="n">
        <v>4</v>
      </c>
      <c r="K13" s="19" t="n">
        <v>19.1</v>
      </c>
      <c r="L13" s="20" t="n">
        <v>6.2</v>
      </c>
      <c r="M13" s="21" t="s">
        <v>22</v>
      </c>
      <c r="N13" s="19" t="n">
        <v>18.7</v>
      </c>
      <c r="O13" s="20" t="n">
        <v>7.3</v>
      </c>
      <c r="P13" s="21" t="n">
        <v>1.2</v>
      </c>
    </row>
    <row r="14" customFormat="false" ht="15" hidden="false" customHeight="true" outlineLevel="0" collapsed="false">
      <c r="A14" s="22" t="n">
        <v>2</v>
      </c>
      <c r="B14" s="19" t="n">
        <v>19.9</v>
      </c>
      <c r="C14" s="20" t="n">
        <v>10.1</v>
      </c>
      <c r="D14" s="21" t="n">
        <v>0</v>
      </c>
      <c r="E14" s="19" t="n">
        <v>13.4</v>
      </c>
      <c r="F14" s="20" t="n">
        <v>4.3</v>
      </c>
      <c r="G14" s="21" t="n">
        <v>0</v>
      </c>
      <c r="H14" s="19" t="n">
        <v>23</v>
      </c>
      <c r="I14" s="20" t="n">
        <v>11.4</v>
      </c>
      <c r="J14" s="21" t="n">
        <v>0</v>
      </c>
      <c r="K14" s="19" t="n">
        <v>21.5</v>
      </c>
      <c r="L14" s="20" t="n">
        <v>7.1</v>
      </c>
      <c r="M14" s="21" t="n">
        <v>0</v>
      </c>
      <c r="N14" s="19" t="n">
        <v>23.1</v>
      </c>
      <c r="O14" s="20" t="n">
        <v>9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0.7</v>
      </c>
      <c r="C15" s="20" t="n">
        <v>10.5</v>
      </c>
      <c r="D15" s="21" t="n">
        <v>0</v>
      </c>
      <c r="E15" s="19" t="n">
        <v>13.2</v>
      </c>
      <c r="F15" s="20" t="n">
        <v>4.6</v>
      </c>
      <c r="G15" s="21" t="n">
        <v>0</v>
      </c>
      <c r="H15" s="19" t="n">
        <v>21.4</v>
      </c>
      <c r="I15" s="20" t="n">
        <v>11.9</v>
      </c>
      <c r="J15" s="21" t="n">
        <v>0</v>
      </c>
      <c r="K15" s="19" t="n">
        <v>23.6</v>
      </c>
      <c r="L15" s="20" t="n">
        <v>7.6</v>
      </c>
      <c r="M15" s="21" t="n">
        <v>0</v>
      </c>
      <c r="N15" s="19" t="n">
        <v>19.9</v>
      </c>
      <c r="O15" s="20" t="n">
        <v>8.6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1.4</v>
      </c>
      <c r="C16" s="20" t="n">
        <v>11.3</v>
      </c>
      <c r="D16" s="21" t="n">
        <v>0</v>
      </c>
      <c r="E16" s="19" t="n">
        <v>15.5</v>
      </c>
      <c r="F16" s="20" t="n">
        <v>6.6</v>
      </c>
      <c r="G16" s="21" t="n">
        <v>0</v>
      </c>
      <c r="H16" s="19" t="n">
        <v>24</v>
      </c>
      <c r="I16" s="20" t="n">
        <v>10.9</v>
      </c>
      <c r="J16" s="21" t="n">
        <v>0</v>
      </c>
      <c r="K16" s="19" t="n">
        <v>25.9</v>
      </c>
      <c r="L16" s="20" t="n">
        <v>10.5</v>
      </c>
      <c r="M16" s="21" t="n">
        <v>0</v>
      </c>
      <c r="N16" s="19" t="n">
        <v>24.2</v>
      </c>
      <c r="O16" s="20" t="n">
        <v>10.1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4.9</v>
      </c>
      <c r="C17" s="20" t="n">
        <v>12.8</v>
      </c>
      <c r="D17" s="21" t="n">
        <v>0</v>
      </c>
      <c r="E17" s="19" t="n">
        <v>19.7</v>
      </c>
      <c r="F17" s="20" t="n">
        <v>10</v>
      </c>
      <c r="G17" s="21" t="n">
        <v>0</v>
      </c>
      <c r="H17" s="19" t="n">
        <v>27.8</v>
      </c>
      <c r="I17" s="20" t="n">
        <v>14</v>
      </c>
      <c r="J17" s="21" t="n">
        <v>0</v>
      </c>
      <c r="K17" s="19" t="n">
        <v>28.6</v>
      </c>
      <c r="L17" s="20" t="n">
        <v>10.8</v>
      </c>
      <c r="M17" s="21" t="n">
        <v>0</v>
      </c>
      <c r="N17" s="19" t="n">
        <v>27.1</v>
      </c>
      <c r="O17" s="20" t="n">
        <v>12.3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4.6</v>
      </c>
      <c r="C18" s="20" t="n">
        <v>14.3</v>
      </c>
      <c r="D18" s="21" t="n">
        <v>0.1</v>
      </c>
      <c r="E18" s="19" t="n">
        <v>24.4</v>
      </c>
      <c r="F18" s="20" t="n">
        <v>11.4</v>
      </c>
      <c r="G18" s="21" t="n">
        <v>0</v>
      </c>
      <c r="H18" s="19" t="n">
        <v>28</v>
      </c>
      <c r="I18" s="20" t="n">
        <v>15.2</v>
      </c>
      <c r="J18" s="21" t="n">
        <v>0</v>
      </c>
      <c r="K18" s="19" t="n">
        <v>30.3</v>
      </c>
      <c r="L18" s="20" t="n">
        <v>11.9</v>
      </c>
      <c r="M18" s="21" t="n">
        <v>0</v>
      </c>
      <c r="N18" s="19" t="n">
        <v>27.4</v>
      </c>
      <c r="O18" s="20" t="n">
        <v>12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6.9</v>
      </c>
      <c r="C19" s="20" t="n">
        <v>14.9</v>
      </c>
      <c r="D19" s="21" t="n">
        <v>0</v>
      </c>
      <c r="E19" s="19" t="n">
        <v>20.6</v>
      </c>
      <c r="F19" s="20" t="n">
        <v>13.3</v>
      </c>
      <c r="G19" s="21" t="n">
        <v>0</v>
      </c>
      <c r="H19" s="19" t="n">
        <v>24.9</v>
      </c>
      <c r="I19" s="20" t="n">
        <v>16</v>
      </c>
      <c r="J19" s="21" t="n">
        <v>0</v>
      </c>
      <c r="K19" s="19" t="n">
        <v>29.1</v>
      </c>
      <c r="L19" s="20" t="n">
        <v>12</v>
      </c>
      <c r="M19" s="21" t="n">
        <v>0</v>
      </c>
      <c r="N19" s="19" t="n">
        <v>25.4</v>
      </c>
      <c r="O19" s="20" t="n">
        <v>12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3.8</v>
      </c>
      <c r="C20" s="20" t="n">
        <v>11.9</v>
      </c>
      <c r="D20" s="21" t="n">
        <v>0</v>
      </c>
      <c r="E20" s="19" t="n">
        <v>22.1</v>
      </c>
      <c r="F20" s="20" t="n">
        <v>12.1</v>
      </c>
      <c r="G20" s="21" t="n">
        <v>0</v>
      </c>
      <c r="H20" s="19" t="n">
        <v>24.9</v>
      </c>
      <c r="I20" s="20" t="n">
        <v>14.5</v>
      </c>
      <c r="J20" s="21" t="n">
        <v>0</v>
      </c>
      <c r="K20" s="19" t="n">
        <v>30</v>
      </c>
      <c r="L20" s="20" t="n">
        <v>13.2</v>
      </c>
      <c r="M20" s="21" t="n">
        <v>0</v>
      </c>
      <c r="N20" s="19" t="n">
        <v>24.1</v>
      </c>
      <c r="O20" s="20" t="n">
        <v>12.7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1.7</v>
      </c>
      <c r="C21" s="20" t="n">
        <v>10.8</v>
      </c>
      <c r="D21" s="21" t="n">
        <v>0</v>
      </c>
      <c r="E21" s="19" t="n">
        <v>17.5</v>
      </c>
      <c r="F21" s="20" t="n">
        <v>5.7</v>
      </c>
      <c r="G21" s="21" t="n">
        <v>0</v>
      </c>
      <c r="H21" s="19" t="n">
        <v>24.9</v>
      </c>
      <c r="I21" s="20" t="n">
        <v>14.5</v>
      </c>
      <c r="J21" s="21" t="n">
        <v>0</v>
      </c>
      <c r="K21" s="19" t="n">
        <v>22.8</v>
      </c>
      <c r="L21" s="20" t="n">
        <v>12.2</v>
      </c>
      <c r="M21" s="21" t="n">
        <v>0</v>
      </c>
      <c r="N21" s="19" t="n">
        <v>25.1</v>
      </c>
      <c r="O21" s="20" t="n">
        <v>11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18.5</v>
      </c>
      <c r="C22" s="20" t="n">
        <v>12.2</v>
      </c>
      <c r="D22" s="21" t="n">
        <v>4</v>
      </c>
      <c r="E22" s="19" t="n">
        <v>7.8</v>
      </c>
      <c r="F22" s="20" t="n">
        <v>4</v>
      </c>
      <c r="G22" s="21" t="n">
        <v>14.2</v>
      </c>
      <c r="H22" s="19" t="n">
        <v>22.5</v>
      </c>
      <c r="I22" s="20" t="n">
        <v>14.1</v>
      </c>
      <c r="J22" s="21" t="n">
        <v>3.4</v>
      </c>
      <c r="K22" s="19" t="n">
        <v>19.3</v>
      </c>
      <c r="L22" s="20" t="n">
        <v>7.9</v>
      </c>
      <c r="M22" s="21" t="n">
        <v>3.5</v>
      </c>
      <c r="N22" s="19" t="n">
        <v>21.3</v>
      </c>
      <c r="O22" s="20" t="n">
        <v>9.1</v>
      </c>
      <c r="P22" s="21" t="n">
        <v>5.8</v>
      </c>
    </row>
    <row r="23" customFormat="false" ht="15" hidden="false" customHeight="true" outlineLevel="0" collapsed="false">
      <c r="A23" s="22" t="n">
        <v>11</v>
      </c>
      <c r="B23" s="19" t="n">
        <v>18.5</v>
      </c>
      <c r="C23" s="20" t="n">
        <v>11.9</v>
      </c>
      <c r="D23" s="21" t="n">
        <v>9.1</v>
      </c>
      <c r="E23" s="19" t="n">
        <v>6.2</v>
      </c>
      <c r="F23" s="20" t="n">
        <v>1.5</v>
      </c>
      <c r="G23" s="21" t="n">
        <v>3.2</v>
      </c>
      <c r="H23" s="19" t="n">
        <v>19.4</v>
      </c>
      <c r="I23" s="20" t="n">
        <v>12.5</v>
      </c>
      <c r="J23" s="21" t="n">
        <v>1.4</v>
      </c>
      <c r="K23" s="19" t="n">
        <v>17.7</v>
      </c>
      <c r="L23" s="20" t="n">
        <v>10</v>
      </c>
      <c r="M23" s="21" t="n">
        <v>10.2</v>
      </c>
      <c r="N23" s="19" t="n">
        <v>19.5</v>
      </c>
      <c r="O23" s="20" t="n">
        <v>10.8</v>
      </c>
      <c r="P23" s="21" t="n">
        <v>0.2</v>
      </c>
    </row>
    <row r="24" customFormat="false" ht="15" hidden="false" customHeight="true" outlineLevel="0" collapsed="false">
      <c r="A24" s="22" t="n">
        <v>12</v>
      </c>
      <c r="B24" s="19" t="n">
        <v>19.9</v>
      </c>
      <c r="C24" s="20" t="n">
        <v>10.4</v>
      </c>
      <c r="D24" s="21" t="n">
        <v>0</v>
      </c>
      <c r="E24" s="19" t="n">
        <v>12.5</v>
      </c>
      <c r="F24" s="20" t="n">
        <v>2.9</v>
      </c>
      <c r="G24" s="21" t="n">
        <v>0</v>
      </c>
      <c r="H24" s="19" t="n">
        <v>21.5</v>
      </c>
      <c r="I24" s="20" t="n">
        <v>11</v>
      </c>
      <c r="J24" s="21" t="n">
        <v>0</v>
      </c>
      <c r="K24" s="19" t="n">
        <v>20.4</v>
      </c>
      <c r="L24" s="20" t="n">
        <v>8.2</v>
      </c>
      <c r="M24" s="21" t="n">
        <v>0</v>
      </c>
      <c r="N24" s="19" t="n">
        <v>21.3</v>
      </c>
      <c r="O24" s="20" t="n">
        <v>9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0</v>
      </c>
      <c r="C25" s="20" t="n">
        <v>9.8</v>
      </c>
      <c r="D25" s="21" t="n">
        <v>0</v>
      </c>
      <c r="E25" s="19" t="n">
        <v>17</v>
      </c>
      <c r="F25" s="20" t="n">
        <v>5.2</v>
      </c>
      <c r="G25" s="21" t="n">
        <v>0</v>
      </c>
      <c r="H25" s="19" t="n">
        <v>22</v>
      </c>
      <c r="I25" s="20" t="n">
        <v>14</v>
      </c>
      <c r="J25" s="21" t="n">
        <v>0</v>
      </c>
      <c r="K25" s="19" t="n">
        <v>23.7</v>
      </c>
      <c r="L25" s="20" t="n">
        <v>9</v>
      </c>
      <c r="M25" s="21" t="n">
        <v>0</v>
      </c>
      <c r="N25" s="19" t="n">
        <v>20.4</v>
      </c>
      <c r="O25" s="20" t="n">
        <v>10.2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0.4</v>
      </c>
      <c r="C26" s="20" t="n">
        <v>12.4</v>
      </c>
      <c r="D26" s="21" t="n">
        <v>1</v>
      </c>
      <c r="E26" s="19" t="n">
        <v>15.9</v>
      </c>
      <c r="F26" s="20" t="n">
        <v>10.2</v>
      </c>
      <c r="G26" s="21" t="n">
        <v>4.2</v>
      </c>
      <c r="H26" s="19" t="n">
        <v>21.2</v>
      </c>
      <c r="I26" s="20" t="n">
        <v>14</v>
      </c>
      <c r="J26" s="21" t="n">
        <v>0.8</v>
      </c>
      <c r="K26" s="19" t="n">
        <v>21.8</v>
      </c>
      <c r="L26" s="20" t="n">
        <v>11.7</v>
      </c>
      <c r="M26" s="21" t="n">
        <v>2.4</v>
      </c>
      <c r="N26" s="19" t="n">
        <v>20.1</v>
      </c>
      <c r="O26" s="20" t="n">
        <v>11.6</v>
      </c>
      <c r="P26" s="21" t="n">
        <v>1</v>
      </c>
    </row>
    <row r="27" customFormat="false" ht="15" hidden="false" customHeight="true" outlineLevel="0" collapsed="false">
      <c r="A27" s="22" t="n">
        <v>15</v>
      </c>
      <c r="B27" s="19" t="n">
        <v>23.2</v>
      </c>
      <c r="C27" s="20" t="n">
        <v>16.6</v>
      </c>
      <c r="D27" s="21" t="s">
        <v>22</v>
      </c>
      <c r="E27" s="19" t="n">
        <v>17.4</v>
      </c>
      <c r="F27" s="20" t="n">
        <v>8</v>
      </c>
      <c r="G27" s="21" t="n">
        <v>0</v>
      </c>
      <c r="H27" s="19" t="n">
        <v>24</v>
      </c>
      <c r="I27" s="20" t="n">
        <v>16.4</v>
      </c>
      <c r="J27" s="21" t="n">
        <v>1.1</v>
      </c>
      <c r="K27" s="19" t="n">
        <v>25.5</v>
      </c>
      <c r="L27" s="20" t="n">
        <v>12.7</v>
      </c>
      <c r="M27" s="21" t="n">
        <v>0.4</v>
      </c>
      <c r="N27" s="19" t="n">
        <v>22.1</v>
      </c>
      <c r="O27" s="20" t="n">
        <v>13.4</v>
      </c>
      <c r="P27" s="21" t="s">
        <v>22</v>
      </c>
    </row>
    <row r="28" customFormat="false" ht="15" hidden="false" customHeight="true" outlineLevel="0" collapsed="false">
      <c r="A28" s="22" t="n">
        <v>16</v>
      </c>
      <c r="B28" s="19" t="n">
        <v>21</v>
      </c>
      <c r="C28" s="20" t="n">
        <v>15.2</v>
      </c>
      <c r="D28" s="21" t="n">
        <v>0</v>
      </c>
      <c r="E28" s="19" t="n">
        <v>17.9</v>
      </c>
      <c r="F28" s="20" t="n">
        <v>5.5</v>
      </c>
      <c r="G28" s="21" t="n">
        <v>0</v>
      </c>
      <c r="H28" s="19" t="n">
        <v>21.6</v>
      </c>
      <c r="I28" s="20" t="n">
        <v>14.6</v>
      </c>
      <c r="J28" s="21" t="n">
        <v>0</v>
      </c>
      <c r="K28" s="19" t="n">
        <v>24.5</v>
      </c>
      <c r="L28" s="20" t="n">
        <v>13.6</v>
      </c>
      <c r="M28" s="21" t="n">
        <v>0</v>
      </c>
      <c r="N28" s="19" t="n">
        <v>24</v>
      </c>
      <c r="O28" s="20" t="n">
        <v>14.3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1.3</v>
      </c>
      <c r="C29" s="20" t="n">
        <v>10.6</v>
      </c>
      <c r="D29" s="21" t="n">
        <v>0</v>
      </c>
      <c r="E29" s="19" t="n">
        <v>19</v>
      </c>
      <c r="F29" s="20" t="n">
        <v>7.2</v>
      </c>
      <c r="G29" s="21" t="n">
        <v>0</v>
      </c>
      <c r="H29" s="19" t="n">
        <v>22.5</v>
      </c>
      <c r="I29" s="20" t="n">
        <v>13</v>
      </c>
      <c r="J29" s="21" t="n">
        <v>0</v>
      </c>
      <c r="K29" s="19" t="n">
        <v>26.6</v>
      </c>
      <c r="L29" s="20" t="n">
        <v>9.9</v>
      </c>
      <c r="M29" s="21" t="n">
        <v>0</v>
      </c>
      <c r="N29" s="19" t="n">
        <v>21.4</v>
      </c>
      <c r="O29" s="20" t="n">
        <v>10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6.4</v>
      </c>
      <c r="C30" s="20" t="n">
        <v>12</v>
      </c>
      <c r="D30" s="21" t="n">
        <v>0.9</v>
      </c>
      <c r="E30" s="19" t="n">
        <v>20.2</v>
      </c>
      <c r="F30" s="20" t="n">
        <v>5</v>
      </c>
      <c r="G30" s="21" t="n">
        <v>17.3</v>
      </c>
      <c r="H30" s="19" t="n">
        <v>23.2</v>
      </c>
      <c r="I30" s="20" t="n">
        <v>14</v>
      </c>
      <c r="J30" s="21" t="n">
        <v>2.6</v>
      </c>
      <c r="K30" s="19" t="n">
        <v>24.9</v>
      </c>
      <c r="L30" s="20" t="n">
        <v>12</v>
      </c>
      <c r="M30" s="21" t="n">
        <v>0</v>
      </c>
      <c r="N30" s="19" t="n">
        <v>23.7</v>
      </c>
      <c r="O30" s="20" t="n">
        <v>12.7</v>
      </c>
      <c r="P30" s="21" t="n">
        <v>0.4</v>
      </c>
    </row>
    <row r="31" customFormat="false" ht="15" hidden="false" customHeight="true" outlineLevel="0" collapsed="false">
      <c r="A31" s="22" t="n">
        <v>19</v>
      </c>
      <c r="B31" s="19" t="n">
        <v>19.6</v>
      </c>
      <c r="C31" s="20" t="n">
        <v>16.9</v>
      </c>
      <c r="D31" s="21" t="n">
        <v>0</v>
      </c>
      <c r="E31" s="19" t="n">
        <v>8.1</v>
      </c>
      <c r="F31" s="20" t="n">
        <v>4.6</v>
      </c>
      <c r="G31" s="21" t="n">
        <v>0</v>
      </c>
      <c r="H31" s="19" t="n">
        <v>21.5</v>
      </c>
      <c r="I31" s="20" t="n">
        <v>15</v>
      </c>
      <c r="J31" s="21" t="n">
        <v>0</v>
      </c>
      <c r="K31" s="19" t="n">
        <v>22</v>
      </c>
      <c r="L31" s="20" t="n">
        <v>9.1</v>
      </c>
      <c r="M31" s="21" t="n">
        <v>0</v>
      </c>
      <c r="N31" s="19" t="n">
        <v>21.7</v>
      </c>
      <c r="O31" s="20" t="n">
        <v>14.4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0.1</v>
      </c>
      <c r="C32" s="20" t="n">
        <v>14.9</v>
      </c>
      <c r="D32" s="21" t="n">
        <v>0</v>
      </c>
      <c r="E32" s="19" t="n">
        <v>13.9</v>
      </c>
      <c r="F32" s="20" t="n">
        <v>3.5</v>
      </c>
      <c r="G32" s="21" t="n">
        <v>0</v>
      </c>
      <c r="H32" s="19" t="n">
        <v>22.5</v>
      </c>
      <c r="I32" s="20" t="n">
        <v>12.5</v>
      </c>
      <c r="J32" s="21" t="n">
        <v>0</v>
      </c>
      <c r="K32" s="19" t="n">
        <v>23.3</v>
      </c>
      <c r="L32" s="20" t="n">
        <v>8.2</v>
      </c>
      <c r="M32" s="21" t="n">
        <v>0</v>
      </c>
      <c r="N32" s="19" t="n">
        <v>21</v>
      </c>
      <c r="O32" s="20" t="n">
        <v>8.3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0</v>
      </c>
      <c r="C33" s="20" t="n">
        <v>10.3</v>
      </c>
      <c r="D33" s="21" t="n">
        <v>0</v>
      </c>
      <c r="E33" s="19" t="n">
        <v>19.6</v>
      </c>
      <c r="F33" s="20" t="n">
        <v>6.1</v>
      </c>
      <c r="G33" s="21" t="n">
        <v>0</v>
      </c>
      <c r="H33" s="19" t="n">
        <v>23</v>
      </c>
      <c r="I33" s="20" t="n">
        <v>12.8</v>
      </c>
      <c r="J33" s="21" t="n">
        <v>0</v>
      </c>
      <c r="K33" s="19" t="n">
        <v>25.6</v>
      </c>
      <c r="L33" s="20" t="n">
        <v>9.6</v>
      </c>
      <c r="M33" s="21" t="n">
        <v>0</v>
      </c>
      <c r="N33" s="19" t="n">
        <v>21</v>
      </c>
      <c r="O33" s="20" t="n">
        <v>10.9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1.2</v>
      </c>
      <c r="C34" s="20" t="n">
        <v>11.9</v>
      </c>
      <c r="D34" s="21" t="n">
        <v>0</v>
      </c>
      <c r="E34" s="19" t="n">
        <v>18.1</v>
      </c>
      <c r="F34" s="20" t="n">
        <v>8</v>
      </c>
      <c r="G34" s="21" t="n">
        <v>0</v>
      </c>
      <c r="H34" s="19" t="n">
        <v>24.7</v>
      </c>
      <c r="I34" s="20" t="n">
        <v>12.8</v>
      </c>
      <c r="J34" s="21" t="n">
        <v>0</v>
      </c>
      <c r="K34" s="19" t="n">
        <v>24.9</v>
      </c>
      <c r="L34" s="20" t="n">
        <v>11.7</v>
      </c>
      <c r="M34" s="21" t="n">
        <v>0</v>
      </c>
      <c r="N34" s="19" t="n">
        <v>22.2</v>
      </c>
      <c r="O34" s="20" t="n">
        <v>11.7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1.3</v>
      </c>
      <c r="C35" s="20" t="n">
        <v>12</v>
      </c>
      <c r="D35" s="21" t="n">
        <v>0</v>
      </c>
      <c r="E35" s="19" t="n">
        <v>14.8</v>
      </c>
      <c r="F35" s="20" t="n">
        <v>6.3</v>
      </c>
      <c r="G35" s="21" t="n">
        <v>0</v>
      </c>
      <c r="H35" s="19" t="n">
        <v>24.3</v>
      </c>
      <c r="I35" s="20" t="n">
        <v>14.2</v>
      </c>
      <c r="J35" s="21" t="n">
        <v>0</v>
      </c>
      <c r="K35" s="19" t="n">
        <v>27.6</v>
      </c>
      <c r="L35" s="20" t="n">
        <v>10.4</v>
      </c>
      <c r="M35" s="21" t="n">
        <v>0</v>
      </c>
      <c r="N35" s="19" t="n">
        <v>21.7</v>
      </c>
      <c r="O35" s="20" t="n">
        <v>11.6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1.6</v>
      </c>
      <c r="C36" s="20" t="n">
        <v>10.3</v>
      </c>
      <c r="D36" s="21" t="n">
        <v>0</v>
      </c>
      <c r="E36" s="19" t="n">
        <v>18.1</v>
      </c>
      <c r="F36" s="20" t="n">
        <v>8.4</v>
      </c>
      <c r="G36" s="21" t="n">
        <v>0</v>
      </c>
      <c r="H36" s="19" t="n">
        <v>25.7</v>
      </c>
      <c r="I36" s="20" t="n">
        <v>15.3</v>
      </c>
      <c r="J36" s="21" t="n">
        <v>0</v>
      </c>
      <c r="K36" s="19" t="n">
        <v>28.1</v>
      </c>
      <c r="L36" s="20" t="n">
        <v>12.4</v>
      </c>
      <c r="M36" s="21" t="n">
        <v>0</v>
      </c>
      <c r="N36" s="19" t="n">
        <v>24.6</v>
      </c>
      <c r="O36" s="20" t="n">
        <v>12.8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2.2</v>
      </c>
      <c r="C37" s="20" t="n">
        <v>10.6</v>
      </c>
      <c r="D37" s="21" t="n">
        <v>0</v>
      </c>
      <c r="E37" s="19" t="n">
        <v>21.5</v>
      </c>
      <c r="F37" s="20" t="n">
        <v>10.9</v>
      </c>
      <c r="G37" s="21" t="n">
        <v>0</v>
      </c>
      <c r="H37" s="19" t="n">
        <v>27</v>
      </c>
      <c r="I37" s="20" t="n">
        <v>14.4</v>
      </c>
      <c r="J37" s="21" t="n">
        <v>0</v>
      </c>
      <c r="K37" s="19" t="n">
        <v>29.3</v>
      </c>
      <c r="L37" s="20" t="n">
        <v>14.4</v>
      </c>
      <c r="M37" s="21" t="n">
        <v>0</v>
      </c>
      <c r="N37" s="19" t="n">
        <v>26</v>
      </c>
      <c r="O37" s="20" t="n">
        <v>12.4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1.9</v>
      </c>
      <c r="C38" s="20" t="n">
        <v>14.2</v>
      </c>
      <c r="D38" s="21" t="n">
        <v>0</v>
      </c>
      <c r="E38" s="19" t="n">
        <v>23.4</v>
      </c>
      <c r="F38" s="20" t="n">
        <v>13</v>
      </c>
      <c r="G38" s="21" t="n">
        <v>0</v>
      </c>
      <c r="H38" s="19" t="n">
        <v>27.7</v>
      </c>
      <c r="I38" s="20" t="n">
        <v>17</v>
      </c>
      <c r="J38" s="21" t="n">
        <v>0</v>
      </c>
      <c r="K38" s="19" t="n">
        <v>30.2</v>
      </c>
      <c r="L38" s="20" t="n">
        <v>14.1</v>
      </c>
      <c r="M38" s="21" t="n">
        <v>0</v>
      </c>
      <c r="N38" s="19" t="n">
        <v>25.1</v>
      </c>
      <c r="O38" s="20" t="n">
        <v>13.8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1.7</v>
      </c>
      <c r="C39" s="20" t="n">
        <v>9.8</v>
      </c>
      <c r="D39" s="21" t="n">
        <v>0</v>
      </c>
      <c r="E39" s="19" t="n">
        <v>22.4</v>
      </c>
      <c r="F39" s="20" t="n">
        <v>11.8</v>
      </c>
      <c r="G39" s="21" t="n">
        <v>0</v>
      </c>
      <c r="H39" s="19" t="n">
        <v>24.5</v>
      </c>
      <c r="I39" s="20" t="n">
        <v>14.8</v>
      </c>
      <c r="J39" s="21" t="n">
        <v>0</v>
      </c>
      <c r="K39" s="19" t="n">
        <v>29.2</v>
      </c>
      <c r="L39" s="20" t="n">
        <v>11.5</v>
      </c>
      <c r="M39" s="21" t="n">
        <v>0</v>
      </c>
      <c r="N39" s="19" t="n">
        <v>22.8</v>
      </c>
      <c r="O39" s="20" t="n">
        <v>12.9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3.5</v>
      </c>
      <c r="C40" s="20" t="n">
        <v>11.3</v>
      </c>
      <c r="D40" s="21" t="n">
        <v>0</v>
      </c>
      <c r="E40" s="19" t="n">
        <v>22.7</v>
      </c>
      <c r="F40" s="20" t="n">
        <v>11.6</v>
      </c>
      <c r="G40" s="21" t="n">
        <v>0</v>
      </c>
      <c r="H40" s="19" t="n">
        <v>26.2</v>
      </c>
      <c r="I40" s="20" t="n">
        <v>15.6</v>
      </c>
      <c r="J40" s="21" t="n">
        <v>0</v>
      </c>
      <c r="K40" s="19" t="n">
        <v>31.1</v>
      </c>
      <c r="L40" s="20" t="n">
        <v>12</v>
      </c>
      <c r="M40" s="21" t="n">
        <v>0</v>
      </c>
      <c r="N40" s="19" t="n">
        <v>26.3</v>
      </c>
      <c r="O40" s="20" t="n">
        <v>12.2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2.6</v>
      </c>
      <c r="C41" s="20" t="n">
        <v>13.8</v>
      </c>
      <c r="D41" s="21" t="n">
        <v>0</v>
      </c>
      <c r="E41" s="19" t="n">
        <v>23.5</v>
      </c>
      <c r="F41" s="20" t="n">
        <v>12.7</v>
      </c>
      <c r="G41" s="21" t="n">
        <v>0</v>
      </c>
      <c r="H41" s="19" t="n">
        <v>28</v>
      </c>
      <c r="I41" s="20" t="n">
        <v>16.8</v>
      </c>
      <c r="J41" s="21" t="n">
        <v>0</v>
      </c>
      <c r="K41" s="19" t="n">
        <v>30.5</v>
      </c>
      <c r="L41" s="20" t="n">
        <v>17.2</v>
      </c>
      <c r="M41" s="21" t="n">
        <v>0</v>
      </c>
      <c r="N41" s="19" t="n">
        <v>25.4</v>
      </c>
      <c r="O41" s="20" t="n">
        <v>16.3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3.9</v>
      </c>
      <c r="C42" s="20" t="n">
        <v>13.5</v>
      </c>
      <c r="D42" s="21" t="n">
        <v>0</v>
      </c>
      <c r="E42" s="19" t="n">
        <v>22.4</v>
      </c>
      <c r="F42" s="20" t="n">
        <v>13.5</v>
      </c>
      <c r="G42" s="21" t="n">
        <v>0</v>
      </c>
      <c r="H42" s="19" t="n">
        <v>28.5</v>
      </c>
      <c r="I42" s="20" t="n">
        <v>18</v>
      </c>
      <c r="J42" s="21" t="n">
        <v>0</v>
      </c>
      <c r="K42" s="19" t="n">
        <v>32.1</v>
      </c>
      <c r="L42" s="20" t="n">
        <v>17.7</v>
      </c>
      <c r="M42" s="21" t="n">
        <v>0</v>
      </c>
      <c r="N42" s="19" t="n">
        <v>25.9</v>
      </c>
      <c r="O42" s="20" t="n">
        <v>16.8</v>
      </c>
      <c r="P42" s="21" t="n">
        <v>0.1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3</v>
      </c>
      <c r="B44" s="27" t="n">
        <f aca="false">SUM(B13:B42)</f>
        <v>652.7</v>
      </c>
      <c r="C44" s="28" t="n">
        <f aca="false">SUM(C13:C42)</f>
        <v>367.6</v>
      </c>
      <c r="D44" s="29" t="n">
        <f aca="false">SUM(D13:D42)</f>
        <v>15.1</v>
      </c>
      <c r="E44" s="27" t="n">
        <f aca="false">SUM(E13:E42)</f>
        <v>519.1</v>
      </c>
      <c r="F44" s="28" t="n">
        <f aca="false">SUM(F13:F42)</f>
        <v>230.6</v>
      </c>
      <c r="G44" s="29" t="n">
        <f aca="false">SUM(G13:G42)</f>
        <v>38.9</v>
      </c>
      <c r="H44" s="27" t="n">
        <f aca="false">SUM(H13:H42)</f>
        <v>724.4</v>
      </c>
      <c r="I44" s="28" t="n">
        <f aca="false">SUM(I13:I42)</f>
        <v>422.4</v>
      </c>
      <c r="J44" s="29" t="n">
        <f aca="false">SUM(J13:J42)</f>
        <v>13.3</v>
      </c>
      <c r="K44" s="27" t="n">
        <f aca="false">SUM(K13:K42)</f>
        <v>769.2</v>
      </c>
      <c r="L44" s="28" t="n">
        <f aca="false">SUM(L13:L42)</f>
        <v>334.8</v>
      </c>
      <c r="M44" s="29" t="n">
        <f aca="false">SUM(M13:M42)</f>
        <v>16.5</v>
      </c>
      <c r="N44" s="27" t="n">
        <f aca="false">SUM(N13:N42)</f>
        <v>692.5</v>
      </c>
      <c r="O44" s="28" t="n">
        <f aca="false">SUM(O13:O42)</f>
        <v>350.9</v>
      </c>
      <c r="P44" s="29" t="n">
        <f aca="false">SUM(P13:P42)</f>
        <v>8.7</v>
      </c>
    </row>
    <row r="45" customFormat="false" ht="11.1" hidden="false" customHeight="true" outlineLevel="0" collapsed="false">
      <c r="A45" s="30" t="s">
        <v>24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5</v>
      </c>
      <c r="B46" s="31" t="n">
        <f aca="false">AVERAGE(B13:B42)</f>
        <v>21.7566666666667</v>
      </c>
      <c r="C46" s="32" t="n">
        <f aca="false">AVERAGE(C13:C42)</f>
        <v>12.2533333333333</v>
      </c>
      <c r="D46" s="33" t="s">
        <v>26</v>
      </c>
      <c r="E46" s="31" t="n">
        <f aca="false">AVERAGE(E13:E42)</f>
        <v>17.3033333333333</v>
      </c>
      <c r="F46" s="32" t="n">
        <f aca="false">AVERAGE(F13:F42)</f>
        <v>7.68666666666667</v>
      </c>
      <c r="G46" s="33" t="s">
        <v>26</v>
      </c>
      <c r="H46" s="31" t="n">
        <f aca="false">AVERAGE(H13:H42)</f>
        <v>24.1466666666667</v>
      </c>
      <c r="I46" s="32" t="n">
        <f aca="false">AVERAGE(I13:I42)</f>
        <v>14.08</v>
      </c>
      <c r="J46" s="33" t="s">
        <v>26</v>
      </c>
      <c r="K46" s="31" t="n">
        <f aca="false">AVERAGE(K13:K42)</f>
        <v>25.64</v>
      </c>
      <c r="L46" s="32" t="n">
        <f aca="false">AVERAGE(L13:L42)</f>
        <v>11.16</v>
      </c>
      <c r="M46" s="33" t="s">
        <v>26</v>
      </c>
      <c r="N46" s="31" t="n">
        <f aca="false">AVERAGE(N13:N42)</f>
        <v>23.0833333333333</v>
      </c>
      <c r="O46" s="32" t="n">
        <f aca="false">AVERAGE(O13:O42)</f>
        <v>11.6966666666667</v>
      </c>
      <c r="P46" s="33" t="s">
        <v>26</v>
      </c>
      <c r="Q46" s="34"/>
      <c r="R46" s="35"/>
      <c r="S46" s="35"/>
    </row>
    <row r="47" customFormat="false" ht="11.1" hidden="false" customHeight="true" outlineLevel="0" collapsed="false">
      <c r="A47" s="30" t="s">
        <v>27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26.9</v>
      </c>
      <c r="C48" s="32" t="n">
        <f aca="false">MAX(C13:C42)</f>
        <v>16.9</v>
      </c>
      <c r="D48" s="33" t="n">
        <f aca="false">MAX(D13:D42)</f>
        <v>9.1</v>
      </c>
      <c r="E48" s="36" t="n">
        <f aca="false">MAX(E13:E42)</f>
        <v>24.4</v>
      </c>
      <c r="F48" s="32" t="n">
        <f aca="false">MAX(F13:F42)</f>
        <v>13.5</v>
      </c>
      <c r="G48" s="33" t="n">
        <f aca="false">MAX(G13:G42)</f>
        <v>17.3</v>
      </c>
      <c r="H48" s="36" t="n">
        <f aca="false">MAX(H13:H42)</f>
        <v>28.5</v>
      </c>
      <c r="I48" s="32" t="n">
        <f aca="false">MAX(I13:I42)</f>
        <v>18</v>
      </c>
      <c r="J48" s="33" t="n">
        <f aca="false">MAX(J13:J42)</f>
        <v>4</v>
      </c>
      <c r="K48" s="36" t="n">
        <f aca="false">MAX(K13:K42)</f>
        <v>32.1</v>
      </c>
      <c r="L48" s="32" t="n">
        <f aca="false">MAX(L13:L42)</f>
        <v>17.7</v>
      </c>
      <c r="M48" s="33" t="n">
        <f aca="false">MAX(M13:M42)</f>
        <v>10.2</v>
      </c>
      <c r="N48" s="36" t="n">
        <f aca="false">MAX(N13:N42)</f>
        <v>27.4</v>
      </c>
      <c r="O48" s="32" t="n">
        <f aca="false">MAX(O13:O42)</f>
        <v>16.8</v>
      </c>
      <c r="P48" s="33" t="n">
        <f aca="false">MAX(P13:P42)</f>
        <v>5.8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18.5</v>
      </c>
      <c r="C50" s="37" t="n">
        <f aca="false">MIN(C13:C42)</f>
        <v>9.8</v>
      </c>
      <c r="D50" s="33" t="n">
        <f aca="false">MIN(D13:D42)</f>
        <v>0</v>
      </c>
      <c r="E50" s="31" t="n">
        <f aca="false">MIN(E13:E42)</f>
        <v>6.2</v>
      </c>
      <c r="F50" s="37" t="n">
        <f aca="false">MIN(F13:F42)</f>
        <v>1.5</v>
      </c>
      <c r="G50" s="33" t="n">
        <f aca="false">MIN(G13:G42)</f>
        <v>0</v>
      </c>
      <c r="H50" s="31" t="n">
        <f aca="false">MIN(H13:H42)</f>
        <v>19.4</v>
      </c>
      <c r="I50" s="37" t="n">
        <f aca="false">MIN(I13:I42)</f>
        <v>10.9</v>
      </c>
      <c r="J50" s="33" t="n">
        <f aca="false">MIN(J13:J42)</f>
        <v>0</v>
      </c>
      <c r="K50" s="31" t="n">
        <f aca="false">MIN(K13:K42)</f>
        <v>17.7</v>
      </c>
      <c r="L50" s="37" t="n">
        <f aca="false">MIN(L13:L42)</f>
        <v>6.2</v>
      </c>
      <c r="M50" s="33" t="n">
        <f aca="false">MIN(M13:M42)</f>
        <v>0</v>
      </c>
      <c r="N50" s="31" t="n">
        <f aca="false">MIN(N13:N42)</f>
        <v>18.7</v>
      </c>
      <c r="O50" s="37" t="n">
        <f aca="false">MIN(O13:O42)</f>
        <v>7.3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8</v>
      </c>
      <c r="B53" s="39" t="s">
        <v>29</v>
      </c>
      <c r="C53" s="39"/>
    </row>
    <row r="54" customFormat="false" ht="15" hidden="false" customHeight="false" outlineLevel="0" collapsed="false">
      <c r="A54" s="1" t="s">
        <v>30</v>
      </c>
      <c r="B54" s="40" t="s">
        <v>31</v>
      </c>
    </row>
    <row r="55" customFormat="false" ht="12" hidden="false" customHeight="true" outlineLevel="0" collapsed="false">
      <c r="B55" s="41"/>
      <c r="C55" s="42"/>
    </row>
    <row r="56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44">
      <formula>"tr"</formula>
    </cfRule>
    <cfRule type="cellIs" priority="5" operator="greaterThan" aboveAverage="0" equalAverage="0" bottom="0" percent="0" rank="0" text="" dxfId="45">
      <formula>0</formula>
    </cfRule>
  </conditionalFormatting>
  <conditionalFormatting sqref="B13:B42">
    <cfRule type="cellIs" priority="6" operator="equal" aboveAverage="0" equalAverage="0" bottom="0" percent="0" rank="0" text="" dxfId="46">
      <formula>$B$48</formula>
    </cfRule>
  </conditionalFormatting>
  <conditionalFormatting sqref="C13:C42">
    <cfRule type="cellIs" priority="7" operator="equal" aboveAverage="0" equalAverage="0" bottom="0" percent="0" rank="0" text="" dxfId="47">
      <formula>$C$50</formula>
    </cfRule>
  </conditionalFormatting>
  <conditionalFormatting sqref="E13:E42">
    <cfRule type="cellIs" priority="8" operator="equal" aboveAverage="0" equalAverage="0" bottom="0" percent="0" rank="0" text="" dxfId="48">
      <formula>$E$48</formula>
    </cfRule>
  </conditionalFormatting>
  <conditionalFormatting sqref="F13:F42">
    <cfRule type="cellIs" priority="9" operator="equal" aboveAverage="0" equalAverage="0" bottom="0" percent="0" rank="0" text="" dxfId="49">
      <formula>$F$50</formula>
    </cfRule>
  </conditionalFormatting>
  <conditionalFormatting sqref="H13:H42">
    <cfRule type="cellIs" priority="10" operator="equal" aboveAverage="0" equalAverage="0" bottom="0" percent="0" rank="0" text="" dxfId="50">
      <formula>$H$48</formula>
    </cfRule>
  </conditionalFormatting>
  <conditionalFormatting sqref="I13:I42">
    <cfRule type="cellIs" priority="11" operator="equal" aboveAverage="0" equalAverage="0" bottom="0" percent="0" rank="0" text="" dxfId="51">
      <formula>$I$50</formula>
    </cfRule>
  </conditionalFormatting>
  <conditionalFormatting sqref="K13:K42">
    <cfRule type="cellIs" priority="12" operator="equal" aboveAverage="0" equalAverage="0" bottom="0" percent="0" rank="0" text="" dxfId="52">
      <formula>$K$48</formula>
    </cfRule>
  </conditionalFormatting>
  <conditionalFormatting sqref="L13:L42">
    <cfRule type="cellIs" priority="13" operator="equal" aboveAverage="0" equalAverage="0" bottom="0" percent="0" rank="0" text="" dxfId="53">
      <formula>$L$50</formula>
    </cfRule>
  </conditionalFormatting>
  <conditionalFormatting sqref="N13:N42">
    <cfRule type="cellIs" priority="14" operator="equal" aboveAverage="0" equalAverage="0" bottom="0" percent="0" rank="0" text="" dxfId="54">
      <formula>$N$48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false" verticalCentered="false"/>
  <pageMargins left="0.229861111111111" right="0.229861111111111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s="45" customFormat="tru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  <c r="S11" s="0" t="s">
        <v>36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5.7</v>
      </c>
      <c r="C13" s="20" t="n">
        <v>17.2</v>
      </c>
      <c r="D13" s="21" t="n">
        <v>2.7</v>
      </c>
      <c r="E13" s="19" t="n">
        <v>20.4</v>
      </c>
      <c r="F13" s="20" t="n">
        <v>13.4</v>
      </c>
      <c r="G13" s="21" t="n">
        <v>8.1</v>
      </c>
      <c r="H13" s="19" t="n">
        <v>31</v>
      </c>
      <c r="I13" s="20" t="n">
        <v>19</v>
      </c>
      <c r="J13" s="21" t="n">
        <v>4.8</v>
      </c>
      <c r="K13" s="19" t="n">
        <v>32.1</v>
      </c>
      <c r="L13" s="20" t="n">
        <v>18.5</v>
      </c>
      <c r="M13" s="21" t="n">
        <v>6.6</v>
      </c>
      <c r="N13" s="19" t="n">
        <v>31.1</v>
      </c>
      <c r="O13" s="20" t="n">
        <v>19.5</v>
      </c>
      <c r="P13" s="21" t="n">
        <v>2.2</v>
      </c>
    </row>
    <row r="14" customFormat="false" ht="15" hidden="false" customHeight="true" outlineLevel="0" collapsed="false">
      <c r="A14" s="22" t="n">
        <v>2</v>
      </c>
      <c r="B14" s="19" t="n">
        <v>24.9</v>
      </c>
      <c r="C14" s="20" t="n">
        <v>17.8</v>
      </c>
      <c r="D14" s="21" t="n">
        <v>16.3</v>
      </c>
      <c r="E14" s="19" t="n">
        <v>15.9</v>
      </c>
      <c r="F14" s="20" t="n">
        <v>9.5</v>
      </c>
      <c r="G14" s="21" t="n">
        <v>37.3</v>
      </c>
      <c r="H14" s="19" t="n">
        <v>25.6</v>
      </c>
      <c r="I14" s="20" t="n">
        <v>18</v>
      </c>
      <c r="J14" s="21" t="n">
        <v>10.2</v>
      </c>
      <c r="K14" s="19" t="n">
        <v>25</v>
      </c>
      <c r="L14" s="20" t="n">
        <v>16.8</v>
      </c>
      <c r="M14" s="21" t="n">
        <v>11.7</v>
      </c>
      <c r="N14" s="19" t="n">
        <v>25.5</v>
      </c>
      <c r="O14" s="20" t="n">
        <v>17.9</v>
      </c>
      <c r="P14" s="21" t="n">
        <v>21</v>
      </c>
    </row>
    <row r="15" customFormat="false" ht="15" hidden="false" customHeight="true" outlineLevel="0" collapsed="false">
      <c r="A15" s="22" t="n">
        <v>3</v>
      </c>
      <c r="B15" s="19" t="n">
        <v>22.9</v>
      </c>
      <c r="C15" s="20" t="n">
        <v>17.4</v>
      </c>
      <c r="D15" s="21" t="n">
        <v>0</v>
      </c>
      <c r="E15" s="19" t="n">
        <v>15.9</v>
      </c>
      <c r="F15" s="20" t="n">
        <v>8.8</v>
      </c>
      <c r="G15" s="21" t="n">
        <v>0</v>
      </c>
      <c r="H15" s="19" t="n">
        <v>26</v>
      </c>
      <c r="I15" s="20" t="n">
        <v>18.3</v>
      </c>
      <c r="J15" s="21" t="s">
        <v>37</v>
      </c>
      <c r="K15" s="19" t="n">
        <v>25.1</v>
      </c>
      <c r="L15" s="20" t="n">
        <v>16.4</v>
      </c>
      <c r="M15" s="21" t="s">
        <v>22</v>
      </c>
      <c r="N15" s="19" t="n">
        <v>23.2</v>
      </c>
      <c r="O15" s="20" t="n">
        <v>17.3</v>
      </c>
      <c r="P15" s="21" t="n">
        <v>0.5</v>
      </c>
    </row>
    <row r="16" customFormat="false" ht="15" hidden="false" customHeight="true" outlineLevel="0" collapsed="false">
      <c r="A16" s="22" t="n">
        <v>4</v>
      </c>
      <c r="B16" s="19" t="n">
        <v>23.3</v>
      </c>
      <c r="C16" s="20" t="n">
        <v>14.3</v>
      </c>
      <c r="D16" s="21" t="n">
        <v>0</v>
      </c>
      <c r="E16" s="19" t="n">
        <v>18.2</v>
      </c>
      <c r="F16" s="20" t="n">
        <v>10.3</v>
      </c>
      <c r="G16" s="21" t="n">
        <v>0</v>
      </c>
      <c r="H16" s="19" t="n">
        <v>25.3</v>
      </c>
      <c r="I16" s="20" t="n">
        <v>16.2</v>
      </c>
      <c r="J16" s="21" t="n">
        <v>0</v>
      </c>
      <c r="K16" s="19" t="n">
        <v>27.3</v>
      </c>
      <c r="L16" s="20" t="n">
        <v>15.8</v>
      </c>
      <c r="M16" s="21" t="n">
        <v>0</v>
      </c>
      <c r="N16" s="19" t="n">
        <v>24.5</v>
      </c>
      <c r="O16" s="20" t="n">
        <v>16.6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2.4</v>
      </c>
      <c r="C17" s="20" t="n">
        <v>12.9</v>
      </c>
      <c r="D17" s="21" t="n">
        <v>0</v>
      </c>
      <c r="E17" s="19" t="n">
        <v>19.9</v>
      </c>
      <c r="F17" s="20" t="n">
        <v>10.7</v>
      </c>
      <c r="G17" s="21" t="n">
        <v>0</v>
      </c>
      <c r="H17" s="19" t="n">
        <v>25.2</v>
      </c>
      <c r="I17" s="20" t="n">
        <v>14.6</v>
      </c>
      <c r="J17" s="21" t="n">
        <v>0</v>
      </c>
      <c r="K17" s="19" t="n">
        <v>28.3</v>
      </c>
      <c r="L17" s="20" t="n">
        <v>13.7</v>
      </c>
      <c r="M17" s="21" t="n">
        <v>0</v>
      </c>
      <c r="N17" s="19" t="n">
        <v>25.6</v>
      </c>
      <c r="O17" s="20" t="n">
        <v>13.7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3.3</v>
      </c>
      <c r="C18" s="20" t="n">
        <v>13</v>
      </c>
      <c r="D18" s="21" t="n">
        <v>0</v>
      </c>
      <c r="E18" s="19" t="n">
        <v>21.2</v>
      </c>
      <c r="F18" s="20" t="n">
        <v>10.9</v>
      </c>
      <c r="G18" s="21" t="n">
        <v>0</v>
      </c>
      <c r="H18" s="19" t="n">
        <v>25</v>
      </c>
      <c r="I18" s="20" t="n">
        <v>14</v>
      </c>
      <c r="J18" s="21" t="n">
        <v>0</v>
      </c>
      <c r="K18" s="19" t="n">
        <v>28.1</v>
      </c>
      <c r="L18" s="20" t="n">
        <v>13.5</v>
      </c>
      <c r="M18" s="21" t="n">
        <v>0</v>
      </c>
      <c r="N18" s="19" t="n">
        <v>24.3</v>
      </c>
      <c r="O18" s="20" t="n">
        <v>13.9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3.4</v>
      </c>
      <c r="C19" s="20" t="n">
        <v>13.4</v>
      </c>
      <c r="D19" s="21" t="n">
        <v>0</v>
      </c>
      <c r="E19" s="19" t="n">
        <v>19.8</v>
      </c>
      <c r="F19" s="20" t="n">
        <v>11.5</v>
      </c>
      <c r="G19" s="21" t="n">
        <v>0</v>
      </c>
      <c r="H19" s="19" t="n">
        <v>27.5</v>
      </c>
      <c r="I19" s="20" t="n">
        <v>15.4</v>
      </c>
      <c r="J19" s="21" t="n">
        <v>0</v>
      </c>
      <c r="K19" s="19" t="n">
        <v>29.6</v>
      </c>
      <c r="L19" s="20" t="n">
        <v>13.8</v>
      </c>
      <c r="M19" s="21" t="n">
        <v>0</v>
      </c>
      <c r="N19" s="19" t="n">
        <v>24.5</v>
      </c>
      <c r="O19" s="20" t="n">
        <v>13.7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4.1</v>
      </c>
      <c r="C20" s="20" t="n">
        <v>14.6</v>
      </c>
      <c r="D20" s="21" t="n">
        <v>0</v>
      </c>
      <c r="E20" s="19" t="n">
        <v>19.9</v>
      </c>
      <c r="F20" s="20" t="n">
        <v>11.4</v>
      </c>
      <c r="G20" s="21" t="n">
        <v>0</v>
      </c>
      <c r="H20" s="19" t="n">
        <v>24.9</v>
      </c>
      <c r="I20" s="20" t="n">
        <v>17</v>
      </c>
      <c r="J20" s="21" t="n">
        <v>0</v>
      </c>
      <c r="K20" s="19" t="n">
        <v>29.3</v>
      </c>
      <c r="L20" s="20" t="n">
        <v>14.9</v>
      </c>
      <c r="M20" s="21" t="n">
        <v>0</v>
      </c>
      <c r="N20" s="19" t="n">
        <v>24</v>
      </c>
      <c r="O20" s="20" t="n">
        <v>16.6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5.6</v>
      </c>
      <c r="C21" s="20" t="n">
        <v>14.3</v>
      </c>
      <c r="D21" s="21" t="n">
        <v>0</v>
      </c>
      <c r="E21" s="19" t="n">
        <v>20</v>
      </c>
      <c r="F21" s="20" t="n">
        <v>12.9</v>
      </c>
      <c r="G21" s="21" t="n">
        <v>0</v>
      </c>
      <c r="H21" s="19" t="n">
        <v>29.9</v>
      </c>
      <c r="I21" s="20" t="n">
        <v>17.3</v>
      </c>
      <c r="J21" s="21" t="n">
        <v>0</v>
      </c>
      <c r="K21" s="19" t="n">
        <v>31.6</v>
      </c>
      <c r="L21" s="20" t="n">
        <v>14.8</v>
      </c>
      <c r="M21" s="21" t="n">
        <v>0</v>
      </c>
      <c r="N21" s="19" t="n">
        <v>29</v>
      </c>
      <c r="O21" s="20" t="n">
        <v>16.1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5.1</v>
      </c>
      <c r="C22" s="20" t="n">
        <v>16.4</v>
      </c>
      <c r="D22" s="21" t="n">
        <v>0</v>
      </c>
      <c r="E22" s="19" t="n">
        <v>24</v>
      </c>
      <c r="F22" s="20" t="n">
        <v>12.6</v>
      </c>
      <c r="G22" s="21" t="n">
        <v>0</v>
      </c>
      <c r="H22" s="19" t="n">
        <v>32.3</v>
      </c>
      <c r="I22" s="20" t="n">
        <v>19.7</v>
      </c>
      <c r="J22" s="21" t="n">
        <v>0</v>
      </c>
      <c r="K22" s="19" t="n">
        <v>32.1</v>
      </c>
      <c r="L22" s="20" t="n">
        <v>19.5</v>
      </c>
      <c r="M22" s="21" t="n">
        <v>0.8</v>
      </c>
      <c r="N22" s="19" t="n">
        <v>30.6</v>
      </c>
      <c r="O22" s="20" t="n">
        <v>22.3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4.8</v>
      </c>
      <c r="C23" s="20" t="n">
        <v>15.6</v>
      </c>
      <c r="D23" s="21" t="n">
        <v>0</v>
      </c>
      <c r="E23" s="19" t="n">
        <v>20.5</v>
      </c>
      <c r="F23" s="20" t="n">
        <v>11.2</v>
      </c>
      <c r="G23" s="21" t="n">
        <v>0</v>
      </c>
      <c r="H23" s="19" t="n">
        <v>29.3</v>
      </c>
      <c r="I23" s="20" t="n">
        <v>18.6</v>
      </c>
      <c r="J23" s="21" t="n">
        <v>0</v>
      </c>
      <c r="K23" s="19" t="n">
        <v>29.2</v>
      </c>
      <c r="L23" s="20" t="n">
        <v>17.4</v>
      </c>
      <c r="M23" s="21" t="n">
        <v>2.2</v>
      </c>
      <c r="N23" s="19" t="n">
        <v>26.6</v>
      </c>
      <c r="O23" s="20" t="n">
        <v>17.5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4.6</v>
      </c>
      <c r="C24" s="20" t="n">
        <v>15.8</v>
      </c>
      <c r="D24" s="21" t="n">
        <v>0</v>
      </c>
      <c r="E24" s="19" t="n">
        <v>22</v>
      </c>
      <c r="F24" s="20" t="n">
        <v>11.1</v>
      </c>
      <c r="G24" s="21" t="n">
        <v>0</v>
      </c>
      <c r="H24" s="19" t="n">
        <v>26.2</v>
      </c>
      <c r="I24" s="20" t="n">
        <v>18.5</v>
      </c>
      <c r="J24" s="21" t="n">
        <v>0</v>
      </c>
      <c r="K24" s="19" t="n">
        <v>30.1</v>
      </c>
      <c r="L24" s="20" t="n">
        <v>14.4</v>
      </c>
      <c r="M24" s="21" t="n">
        <v>0</v>
      </c>
      <c r="N24" s="19" t="n">
        <v>26.6</v>
      </c>
      <c r="O24" s="20" t="n">
        <v>17.1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4.2</v>
      </c>
      <c r="C25" s="20" t="n">
        <v>14.4</v>
      </c>
      <c r="D25" s="21" t="n">
        <v>0</v>
      </c>
      <c r="E25" s="19" t="n">
        <v>19.4</v>
      </c>
      <c r="F25" s="20" t="n">
        <v>10.6</v>
      </c>
      <c r="G25" s="21" t="n">
        <v>0</v>
      </c>
      <c r="H25" s="19" t="n">
        <v>29</v>
      </c>
      <c r="I25" s="20" t="n">
        <v>17</v>
      </c>
      <c r="J25" s="21" t="n">
        <v>0</v>
      </c>
      <c r="K25" s="19" t="n">
        <v>28</v>
      </c>
      <c r="L25" s="20" t="n">
        <v>16</v>
      </c>
      <c r="M25" s="21" t="s">
        <v>22</v>
      </c>
      <c r="N25" s="19" t="n">
        <v>28.4</v>
      </c>
      <c r="O25" s="20" t="n">
        <v>16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4</v>
      </c>
      <c r="C26" s="20" t="n">
        <v>18.3</v>
      </c>
      <c r="D26" s="21" t="n">
        <v>0</v>
      </c>
      <c r="E26" s="19" t="n">
        <v>16.9</v>
      </c>
      <c r="F26" s="20" t="n">
        <v>9.6</v>
      </c>
      <c r="G26" s="21" t="n">
        <v>0</v>
      </c>
      <c r="H26" s="19" t="n">
        <v>27</v>
      </c>
      <c r="I26" s="20" t="n">
        <v>19</v>
      </c>
      <c r="J26" s="21" t="n">
        <v>0</v>
      </c>
      <c r="K26" s="19" t="n">
        <v>27.1</v>
      </c>
      <c r="L26" s="20" t="n">
        <v>15.5</v>
      </c>
      <c r="M26" s="21" t="n">
        <v>2.4</v>
      </c>
      <c r="N26" s="19" t="n">
        <v>25.1</v>
      </c>
      <c r="O26" s="20" t="n">
        <v>16</v>
      </c>
      <c r="P26" s="21" t="n">
        <v>3.9</v>
      </c>
    </row>
    <row r="27" customFormat="false" ht="15" hidden="false" customHeight="true" outlineLevel="0" collapsed="false">
      <c r="A27" s="22" t="n">
        <v>15</v>
      </c>
      <c r="B27" s="19" t="n">
        <v>25</v>
      </c>
      <c r="C27" s="20" t="n">
        <v>17.5</v>
      </c>
      <c r="D27" s="21" t="n">
        <v>0</v>
      </c>
      <c r="E27" s="19" t="n">
        <v>20.1</v>
      </c>
      <c r="F27" s="20" t="n">
        <v>10.1</v>
      </c>
      <c r="G27" s="21" t="n">
        <v>0</v>
      </c>
      <c r="H27" s="19" t="n">
        <v>27</v>
      </c>
      <c r="I27" s="20" t="n">
        <v>18.7</v>
      </c>
      <c r="J27" s="21" t="n">
        <v>0</v>
      </c>
      <c r="K27" s="19" t="n">
        <v>28.8</v>
      </c>
      <c r="L27" s="20" t="n">
        <v>15.1</v>
      </c>
      <c r="M27" s="21" t="n">
        <v>0</v>
      </c>
      <c r="N27" s="19" t="n">
        <v>26</v>
      </c>
      <c r="O27" s="20" t="n">
        <v>15.1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4.2</v>
      </c>
      <c r="C28" s="20" t="n">
        <v>16</v>
      </c>
      <c r="D28" s="21" t="n">
        <v>4.2</v>
      </c>
      <c r="E28" s="19" t="n">
        <v>17.8</v>
      </c>
      <c r="F28" s="20" t="n">
        <v>9.8</v>
      </c>
      <c r="G28" s="21" t="n">
        <v>5.8</v>
      </c>
      <c r="H28" s="19" t="n">
        <v>27</v>
      </c>
      <c r="I28" s="20" t="n">
        <v>16.7</v>
      </c>
      <c r="J28" s="21" t="n">
        <v>2.3</v>
      </c>
      <c r="K28" s="19" t="n">
        <v>26</v>
      </c>
      <c r="L28" s="20" t="n">
        <v>15.4</v>
      </c>
      <c r="M28" s="21" t="n">
        <v>2.5</v>
      </c>
      <c r="N28" s="19" t="n">
        <v>24.8</v>
      </c>
      <c r="O28" s="20" t="n">
        <v>16.2</v>
      </c>
      <c r="P28" s="21" t="n">
        <v>0.8</v>
      </c>
    </row>
    <row r="29" customFormat="false" ht="15" hidden="false" customHeight="true" outlineLevel="0" collapsed="false">
      <c r="A29" s="22" t="n">
        <v>17</v>
      </c>
      <c r="B29" s="19" t="n">
        <v>25.4</v>
      </c>
      <c r="C29" s="20" t="n">
        <v>16.1</v>
      </c>
      <c r="D29" s="21" t="n">
        <v>0</v>
      </c>
      <c r="E29" s="19" t="n">
        <v>19.8</v>
      </c>
      <c r="F29" s="20" t="n">
        <v>9.6</v>
      </c>
      <c r="G29" s="21" t="n">
        <v>0</v>
      </c>
      <c r="H29" s="19" t="n">
        <v>28.9</v>
      </c>
      <c r="I29" s="20" t="n">
        <v>18</v>
      </c>
      <c r="J29" s="21" t="n">
        <v>0</v>
      </c>
      <c r="K29" s="19" t="n">
        <v>29.4</v>
      </c>
      <c r="L29" s="20" t="n">
        <v>14.4</v>
      </c>
      <c r="M29" s="21" t="n">
        <v>0</v>
      </c>
      <c r="N29" s="19" t="n">
        <v>27.2</v>
      </c>
      <c r="O29" s="20" t="n">
        <v>15.9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4</v>
      </c>
      <c r="C30" s="20" t="n">
        <v>15.6</v>
      </c>
      <c r="D30" s="21" t="n">
        <v>0</v>
      </c>
      <c r="E30" s="19" t="n">
        <v>19.2</v>
      </c>
      <c r="F30" s="20" t="n">
        <v>8.5</v>
      </c>
      <c r="G30" s="21" t="n">
        <v>0</v>
      </c>
      <c r="H30" s="19" t="n">
        <v>27.3</v>
      </c>
      <c r="I30" s="20" t="n">
        <v>16.8</v>
      </c>
      <c r="J30" s="21" t="n">
        <v>0</v>
      </c>
      <c r="K30" s="19" t="n">
        <v>29.5</v>
      </c>
      <c r="L30" s="20" t="n">
        <v>15.6</v>
      </c>
      <c r="M30" s="21" t="n">
        <v>0</v>
      </c>
      <c r="N30" s="19" t="n">
        <v>27.9</v>
      </c>
      <c r="O30" s="20" t="n">
        <v>16.6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3.7</v>
      </c>
      <c r="C31" s="20" t="n">
        <v>15.3</v>
      </c>
      <c r="D31" s="21" t="n">
        <v>5.6</v>
      </c>
      <c r="E31" s="19" t="n">
        <v>14</v>
      </c>
      <c r="F31" s="20" t="n">
        <v>7.3</v>
      </c>
      <c r="G31" s="21" t="n">
        <v>1.2</v>
      </c>
      <c r="H31" s="19" t="n">
        <v>27</v>
      </c>
      <c r="I31" s="20" t="n">
        <v>17</v>
      </c>
      <c r="J31" s="21" t="n">
        <v>0</v>
      </c>
      <c r="K31" s="19" t="n">
        <v>26.4</v>
      </c>
      <c r="L31" s="20" t="n">
        <v>13.2</v>
      </c>
      <c r="M31" s="21" t="n">
        <v>0</v>
      </c>
      <c r="N31" s="19" t="n">
        <v>25.9</v>
      </c>
      <c r="O31" s="20" t="n">
        <v>14.1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3.9</v>
      </c>
      <c r="C32" s="20" t="n">
        <v>14.7</v>
      </c>
      <c r="D32" s="21" t="s">
        <v>22</v>
      </c>
      <c r="E32" s="19" t="n">
        <v>14.9</v>
      </c>
      <c r="F32" s="20" t="n">
        <v>6.7</v>
      </c>
      <c r="G32" s="21" t="n">
        <v>0</v>
      </c>
      <c r="H32" s="19" t="n">
        <v>25</v>
      </c>
      <c r="I32" s="20" t="n">
        <v>15</v>
      </c>
      <c r="J32" s="21" t="n">
        <v>0</v>
      </c>
      <c r="K32" s="19" t="n">
        <v>25.1</v>
      </c>
      <c r="L32" s="20" t="n">
        <v>13.6</v>
      </c>
      <c r="M32" s="21" t="n">
        <v>0</v>
      </c>
      <c r="N32" s="19" t="n">
        <v>25.3</v>
      </c>
      <c r="O32" s="20" t="n">
        <v>14.6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4.2</v>
      </c>
      <c r="C33" s="20" t="n">
        <v>14.9</v>
      </c>
      <c r="D33" s="21" t="n">
        <v>0</v>
      </c>
      <c r="E33" s="19" t="n">
        <v>17.8</v>
      </c>
      <c r="F33" s="20" t="n">
        <v>8.1</v>
      </c>
      <c r="G33" s="21" t="n">
        <v>0</v>
      </c>
      <c r="H33" s="19" t="n">
        <v>25.9</v>
      </c>
      <c r="I33" s="20" t="n">
        <v>15.7</v>
      </c>
      <c r="J33" s="21" t="n">
        <v>0</v>
      </c>
      <c r="K33" s="19" t="n">
        <v>26.5</v>
      </c>
      <c r="L33" s="20" t="n">
        <v>14.7</v>
      </c>
      <c r="M33" s="21" t="n">
        <v>0</v>
      </c>
      <c r="N33" s="19" t="n">
        <v>27.7</v>
      </c>
      <c r="O33" s="20" t="n">
        <v>14.2</v>
      </c>
      <c r="P33" s="21" t="n">
        <v>1.3</v>
      </c>
    </row>
    <row r="34" customFormat="false" ht="15" hidden="false" customHeight="true" outlineLevel="0" collapsed="false">
      <c r="A34" s="22" t="n">
        <v>22</v>
      </c>
      <c r="B34" s="19" t="n">
        <v>24.8</v>
      </c>
      <c r="C34" s="20" t="n">
        <v>16.1</v>
      </c>
      <c r="D34" s="21" t="n">
        <v>0</v>
      </c>
      <c r="E34" s="19" t="n">
        <v>23.1</v>
      </c>
      <c r="F34" s="20" t="n">
        <v>9.9</v>
      </c>
      <c r="G34" s="21" t="n">
        <v>0</v>
      </c>
      <c r="H34" s="19" t="n">
        <v>27.5</v>
      </c>
      <c r="I34" s="20" t="n">
        <v>18</v>
      </c>
      <c r="J34" s="21" t="n">
        <v>0</v>
      </c>
      <c r="K34" s="19" t="n">
        <v>30.6</v>
      </c>
      <c r="L34" s="20" t="n">
        <v>18</v>
      </c>
      <c r="M34" s="21" t="n">
        <v>0</v>
      </c>
      <c r="N34" s="19" t="n">
        <v>25.6</v>
      </c>
      <c r="O34" s="20" t="n">
        <v>16.5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4.6</v>
      </c>
      <c r="C35" s="20" t="n">
        <v>17.1</v>
      </c>
      <c r="D35" s="21" t="n">
        <v>0</v>
      </c>
      <c r="E35" s="19" t="n">
        <v>22.8</v>
      </c>
      <c r="F35" s="20" t="n">
        <v>11.8</v>
      </c>
      <c r="G35" s="21" t="n">
        <v>0</v>
      </c>
      <c r="H35" s="19" t="n">
        <v>29.9</v>
      </c>
      <c r="I35" s="20" t="n">
        <v>17.4</v>
      </c>
      <c r="J35" s="21" t="n">
        <v>0</v>
      </c>
      <c r="K35" s="19" t="n">
        <v>27.9</v>
      </c>
      <c r="L35" s="20" t="n">
        <v>16.4</v>
      </c>
      <c r="M35" s="21" t="n">
        <v>0</v>
      </c>
      <c r="N35" s="19" t="n">
        <v>30.2</v>
      </c>
      <c r="O35" s="20" t="n">
        <v>16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4.2</v>
      </c>
      <c r="C36" s="20" t="n">
        <v>19.7</v>
      </c>
      <c r="D36" s="21" t="n">
        <v>0</v>
      </c>
      <c r="E36" s="19" t="n">
        <v>19</v>
      </c>
      <c r="F36" s="20" t="n">
        <v>9.8</v>
      </c>
      <c r="G36" s="21" t="n">
        <v>0</v>
      </c>
      <c r="H36" s="19" t="n">
        <v>26</v>
      </c>
      <c r="I36" s="20" t="n">
        <v>18.7</v>
      </c>
      <c r="J36" s="21" t="n">
        <v>0</v>
      </c>
      <c r="K36" s="19" t="n">
        <v>27.5</v>
      </c>
      <c r="L36" s="20" t="n">
        <v>14.1</v>
      </c>
      <c r="M36" s="21" t="n">
        <v>0</v>
      </c>
      <c r="N36" s="19" t="n">
        <v>26.6</v>
      </c>
      <c r="O36" s="20" t="n">
        <v>14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4.2</v>
      </c>
      <c r="C37" s="20" t="n">
        <v>15.7</v>
      </c>
      <c r="D37" s="21" t="n">
        <v>0</v>
      </c>
      <c r="E37" s="19" t="n">
        <v>17.4</v>
      </c>
      <c r="F37" s="20" t="n">
        <v>8.9</v>
      </c>
      <c r="G37" s="21" t="n">
        <v>0</v>
      </c>
      <c r="H37" s="19" t="n">
        <v>27</v>
      </c>
      <c r="I37" s="20" t="n">
        <v>17.4</v>
      </c>
      <c r="J37" s="21" t="n">
        <v>0</v>
      </c>
      <c r="K37" s="19" t="n">
        <v>28.2</v>
      </c>
      <c r="L37" s="20" t="n">
        <v>13.1</v>
      </c>
      <c r="M37" s="21" t="n">
        <v>0</v>
      </c>
      <c r="N37" s="19" t="n">
        <v>26.3</v>
      </c>
      <c r="O37" s="20" t="n">
        <v>16.3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4.9</v>
      </c>
      <c r="C38" s="20" t="n">
        <v>15.5</v>
      </c>
      <c r="D38" s="21" t="n">
        <v>0</v>
      </c>
      <c r="E38" s="19" t="n">
        <v>20</v>
      </c>
      <c r="F38" s="20" t="n">
        <v>8.7</v>
      </c>
      <c r="G38" s="21" t="n">
        <v>0</v>
      </c>
      <c r="H38" s="19" t="n">
        <v>27.5</v>
      </c>
      <c r="I38" s="20" t="n">
        <v>15.7</v>
      </c>
      <c r="J38" s="21" t="n">
        <v>0</v>
      </c>
      <c r="K38" s="19" t="n">
        <v>29.1</v>
      </c>
      <c r="L38" s="20" t="n">
        <v>16.3</v>
      </c>
      <c r="M38" s="21" t="n">
        <v>0</v>
      </c>
      <c r="N38" s="19" t="n">
        <v>25.6</v>
      </c>
      <c r="O38" s="20" t="n">
        <v>14.3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4.5</v>
      </c>
      <c r="C39" s="20" t="n">
        <v>14.4</v>
      </c>
      <c r="D39" s="21" t="n">
        <v>0</v>
      </c>
      <c r="E39" s="19" t="n">
        <v>21.8</v>
      </c>
      <c r="F39" s="20" t="n">
        <v>10.2</v>
      </c>
      <c r="G39" s="21" t="s">
        <v>37</v>
      </c>
      <c r="H39" s="19" t="n">
        <v>28</v>
      </c>
      <c r="I39" s="20" t="n">
        <v>16</v>
      </c>
      <c r="J39" s="21" t="n">
        <v>0</v>
      </c>
      <c r="K39" s="19" t="n">
        <v>29.3</v>
      </c>
      <c r="L39" s="20" t="n">
        <v>16</v>
      </c>
      <c r="M39" s="21" t="n">
        <v>0.1</v>
      </c>
      <c r="N39" s="19" t="n">
        <v>25.5</v>
      </c>
      <c r="O39" s="20" t="n">
        <v>16.7</v>
      </c>
      <c r="P39" s="21" t="s">
        <v>22</v>
      </c>
    </row>
    <row r="40" customFormat="false" ht="15" hidden="false" customHeight="true" outlineLevel="0" collapsed="false">
      <c r="A40" s="22" t="n">
        <v>28</v>
      </c>
      <c r="B40" s="19" t="n">
        <v>25.2</v>
      </c>
      <c r="C40" s="20" t="n">
        <v>18.9</v>
      </c>
      <c r="D40" s="21" t="n">
        <v>0</v>
      </c>
      <c r="E40" s="19" t="n">
        <v>19.6</v>
      </c>
      <c r="F40" s="20" t="n">
        <v>12</v>
      </c>
      <c r="G40" s="21" t="n">
        <v>0.4</v>
      </c>
      <c r="H40" s="19" t="n">
        <v>26.8</v>
      </c>
      <c r="I40" s="20" t="n">
        <v>19.5</v>
      </c>
      <c r="J40" s="21" t="n">
        <v>0</v>
      </c>
      <c r="K40" s="19" t="n">
        <v>29.3</v>
      </c>
      <c r="L40" s="20" t="n">
        <v>18.1</v>
      </c>
      <c r="M40" s="21" t="n">
        <v>0.1</v>
      </c>
      <c r="N40" s="19" t="n">
        <v>25.8</v>
      </c>
      <c r="O40" s="20" t="n">
        <v>19.3</v>
      </c>
      <c r="P40" s="21" t="s">
        <v>22</v>
      </c>
    </row>
    <row r="41" customFormat="false" ht="15" hidden="false" customHeight="true" outlineLevel="0" collapsed="false">
      <c r="A41" s="22" t="n">
        <v>29</v>
      </c>
      <c r="B41" s="19" t="n">
        <v>26.4</v>
      </c>
      <c r="C41" s="20" t="n">
        <v>18.1</v>
      </c>
      <c r="D41" s="21" t="n">
        <v>0</v>
      </c>
      <c r="E41" s="19" t="n">
        <v>22.1</v>
      </c>
      <c r="F41" s="20" t="n">
        <v>11.5</v>
      </c>
      <c r="G41" s="21" t="n">
        <v>0</v>
      </c>
      <c r="H41" s="19" t="n">
        <v>32</v>
      </c>
      <c r="I41" s="20" t="n">
        <v>18.4</v>
      </c>
      <c r="J41" s="21" t="n">
        <v>0</v>
      </c>
      <c r="K41" s="19" t="n">
        <v>30.5</v>
      </c>
      <c r="L41" s="20" t="n">
        <v>18.3</v>
      </c>
      <c r="M41" s="21" t="n">
        <v>0</v>
      </c>
      <c r="N41" s="19" t="n">
        <v>30.1</v>
      </c>
      <c r="O41" s="20" t="n">
        <v>18.2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4.9</v>
      </c>
      <c r="C42" s="20" t="n">
        <v>16.3</v>
      </c>
      <c r="D42" s="21" t="n">
        <v>0</v>
      </c>
      <c r="E42" s="19" t="n">
        <v>21.3</v>
      </c>
      <c r="F42" s="20" t="n">
        <v>9.4</v>
      </c>
      <c r="G42" s="21" t="n">
        <v>0</v>
      </c>
      <c r="H42" s="19" t="n">
        <v>27.3</v>
      </c>
      <c r="I42" s="20" t="n">
        <v>18.8</v>
      </c>
      <c r="J42" s="21" t="n">
        <v>0</v>
      </c>
      <c r="K42" s="19" t="n">
        <v>27.7</v>
      </c>
      <c r="L42" s="20" t="n">
        <v>17.1</v>
      </c>
      <c r="M42" s="21" t="n">
        <v>0</v>
      </c>
      <c r="N42" s="19" t="n">
        <v>26.7</v>
      </c>
      <c r="O42" s="20" t="n">
        <v>15.9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5.1</v>
      </c>
      <c r="C43" s="20" t="n">
        <v>15.9</v>
      </c>
      <c r="D43" s="21" t="n">
        <v>0</v>
      </c>
      <c r="E43" s="19" t="n">
        <v>20.5</v>
      </c>
      <c r="F43" s="20" t="n">
        <v>12</v>
      </c>
      <c r="G43" s="21" t="n">
        <v>0</v>
      </c>
      <c r="H43" s="19" t="n">
        <v>28.7</v>
      </c>
      <c r="I43" s="20" t="n">
        <v>19</v>
      </c>
      <c r="J43" s="21" t="n">
        <v>0</v>
      </c>
      <c r="K43" s="19" t="n">
        <v>29.4</v>
      </c>
      <c r="L43" s="20" t="n">
        <v>17.7</v>
      </c>
      <c r="M43" s="21" t="n">
        <v>0</v>
      </c>
      <c r="N43" s="19" t="n">
        <v>26.7</v>
      </c>
      <c r="O43" s="20" t="n">
        <v>17.1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757.5</v>
      </c>
      <c r="C45" s="28" t="n">
        <f aca="false">SUM(C13:C43)</f>
        <v>493.2</v>
      </c>
      <c r="D45" s="29" t="n">
        <f aca="false">SUM(D13:D43)</f>
        <v>28.8</v>
      </c>
      <c r="E45" s="27" t="n">
        <f aca="false">SUM(E13:E43)</f>
        <v>605.2</v>
      </c>
      <c r="F45" s="28" t="n">
        <f aca="false">SUM(F13:F43)</f>
        <v>318.8</v>
      </c>
      <c r="G45" s="29" t="n">
        <f aca="false">SUM(G13:G43)</f>
        <v>52.8</v>
      </c>
      <c r="H45" s="27" t="n">
        <f aca="false">SUM(H13:H43)</f>
        <v>853</v>
      </c>
      <c r="I45" s="28" t="n">
        <f aca="false">SUM(I13:I43)</f>
        <v>539.4</v>
      </c>
      <c r="J45" s="29" t="n">
        <f aca="false">SUM(J13:J43)</f>
        <v>17.3</v>
      </c>
      <c r="K45" s="27" t="n">
        <f aca="false">SUM(K13:K43)</f>
        <v>884.1</v>
      </c>
      <c r="L45" s="28" t="n">
        <f aca="false">SUM(L13:L43)</f>
        <v>488.1</v>
      </c>
      <c r="M45" s="29" t="n">
        <f aca="false">SUM(M13:M43)</f>
        <v>26.4</v>
      </c>
      <c r="N45" s="27" t="n">
        <f aca="false">SUM(N13:N43)</f>
        <v>822.9</v>
      </c>
      <c r="O45" s="28" t="n">
        <f aca="false">SUM(O13:O43)</f>
        <v>505.9</v>
      </c>
      <c r="P45" s="29" t="n">
        <f aca="false">SUM(P13:P43)</f>
        <v>29.7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24.4354838709677</v>
      </c>
      <c r="C47" s="32" t="n">
        <f aca="false">AVERAGE(C13:C43)</f>
        <v>15.9096774193548</v>
      </c>
      <c r="D47" s="33" t="s">
        <v>26</v>
      </c>
      <c r="E47" s="31" t="n">
        <f aca="false">AVERAGE(E13:E43)</f>
        <v>19.5225806451613</v>
      </c>
      <c r="F47" s="32" t="n">
        <f aca="false">AVERAGE(F13:F43)</f>
        <v>10.2838709677419</v>
      </c>
      <c r="G47" s="33" t="s">
        <v>26</v>
      </c>
      <c r="H47" s="31" t="n">
        <f aca="false">AVERAGE(H13:H43)</f>
        <v>27.5161290322581</v>
      </c>
      <c r="I47" s="32" t="n">
        <f aca="false">AVERAGE(I13:I43)</f>
        <v>17.4</v>
      </c>
      <c r="J47" s="33" t="s">
        <v>26</v>
      </c>
      <c r="K47" s="31" t="n">
        <f aca="false">AVERAGE(K13:K43)</f>
        <v>28.5193548387097</v>
      </c>
      <c r="L47" s="32" t="n">
        <f aca="false">AVERAGE(L13:L43)</f>
        <v>15.7451612903226</v>
      </c>
      <c r="M47" s="33" t="s">
        <v>26</v>
      </c>
      <c r="N47" s="31" t="n">
        <f aca="false">AVERAGE(N13:N43)</f>
        <v>26.5451612903226</v>
      </c>
      <c r="O47" s="32" t="n">
        <f aca="false">AVERAGE(O13:O43)</f>
        <v>16.3193548387097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6.4</v>
      </c>
      <c r="C49" s="32" t="n">
        <f aca="false">MAX(C13:C43)</f>
        <v>19.7</v>
      </c>
      <c r="D49" s="33" t="n">
        <f aca="false">MAX(D13:D43)</f>
        <v>16.3</v>
      </c>
      <c r="E49" s="36" t="n">
        <f aca="false">MAX(E13:E43)</f>
        <v>24</v>
      </c>
      <c r="F49" s="32" t="n">
        <f aca="false">MAX(F13:F43)</f>
        <v>13.4</v>
      </c>
      <c r="G49" s="33" t="n">
        <f aca="false">MAX(G13:G43)</f>
        <v>37.3</v>
      </c>
      <c r="H49" s="36" t="n">
        <f aca="false">MAX(H13:H43)</f>
        <v>32.3</v>
      </c>
      <c r="I49" s="32" t="n">
        <f aca="false">MAX(I13:I43)</f>
        <v>19.7</v>
      </c>
      <c r="J49" s="33" t="n">
        <f aca="false">MAX(J13:J43)</f>
        <v>10.2</v>
      </c>
      <c r="K49" s="36" t="n">
        <f aca="false">MAX(K13:K43)</f>
        <v>32.1</v>
      </c>
      <c r="L49" s="32" t="n">
        <f aca="false">MAX(L13:L43)</f>
        <v>19.5</v>
      </c>
      <c r="M49" s="33" t="n">
        <f aca="false">MAX(M13:M43)</f>
        <v>11.7</v>
      </c>
      <c r="N49" s="36" t="n">
        <f aca="false">MAX(N13:N43)</f>
        <v>31.1</v>
      </c>
      <c r="O49" s="32" t="n">
        <f aca="false">MAX(O13:O43)</f>
        <v>22.3</v>
      </c>
      <c r="P49" s="33" t="n">
        <f aca="false">MAX(P13:P43)</f>
        <v>21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2.4</v>
      </c>
      <c r="C51" s="37" t="n">
        <f aca="false">MIN(C13:C43)</f>
        <v>12.9</v>
      </c>
      <c r="D51" s="33" t="n">
        <f aca="false">MIN(D13:D43)</f>
        <v>0</v>
      </c>
      <c r="E51" s="31" t="n">
        <f aca="false">MIN(E13:E43)</f>
        <v>14</v>
      </c>
      <c r="F51" s="37" t="n">
        <f aca="false">MIN(F13:F43)</f>
        <v>6.7</v>
      </c>
      <c r="G51" s="33" t="n">
        <f aca="false">MIN(G13:G43)</f>
        <v>0</v>
      </c>
      <c r="H51" s="31" t="n">
        <f aca="false">MIN(H13:H43)</f>
        <v>24.9</v>
      </c>
      <c r="I51" s="37" t="n">
        <f aca="false">MIN(I13:I43)</f>
        <v>14</v>
      </c>
      <c r="J51" s="33" t="n">
        <f aca="false">MIN(J13:J43)</f>
        <v>0</v>
      </c>
      <c r="K51" s="31" t="n">
        <f aca="false">MIN(K13:K43)</f>
        <v>25</v>
      </c>
      <c r="L51" s="37" t="n">
        <f aca="false">MIN(L13:L43)</f>
        <v>13.1</v>
      </c>
      <c r="M51" s="33" t="n">
        <f aca="false">MIN(M13:M43)</f>
        <v>0</v>
      </c>
      <c r="N51" s="31" t="n">
        <f aca="false">MIN(N13:N43)</f>
        <v>23.2</v>
      </c>
      <c r="O51" s="37" t="n">
        <f aca="false">MIN(O13:O43)</f>
        <v>13.7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6.9" hidden="false" customHeight="true" outlineLevel="0" collapsed="false">
      <c r="A55" s="1" t="s">
        <v>30</v>
      </c>
      <c r="B55" s="40" t="s">
        <v>31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58">
      <formula>"tr"</formula>
    </cfRule>
    <cfRule type="cellIs" priority="5" operator="greaterThan" aboveAverage="0" equalAverage="0" bottom="0" percent="0" rank="0" text="" dxfId="59">
      <formula>0</formula>
    </cfRule>
  </conditionalFormatting>
  <conditionalFormatting sqref="B13:B43">
    <cfRule type="cellIs" priority="6" operator="equal" aboveAverage="0" equalAverage="0" bottom="0" percent="0" rank="0" text="" dxfId="60">
      <formula>$B$49</formula>
    </cfRule>
  </conditionalFormatting>
  <conditionalFormatting sqref="C13:C43">
    <cfRule type="cellIs" priority="7" operator="equal" aboveAverage="0" equalAverage="0" bottom="0" percent="0" rank="0" text="" dxfId="61">
      <formula>$C$51</formula>
    </cfRule>
  </conditionalFormatting>
  <conditionalFormatting sqref="E13:E43">
    <cfRule type="cellIs" priority="8" operator="equal" aboveAverage="0" equalAverage="0" bottom="0" percent="0" rank="0" text="" dxfId="62">
      <formula>$E$49</formula>
    </cfRule>
  </conditionalFormatting>
  <conditionalFormatting sqref="F13:F43">
    <cfRule type="cellIs" priority="9" operator="equal" aboveAverage="0" equalAverage="0" bottom="0" percent="0" rank="0" text="" dxfId="63">
      <formula>$F$51</formula>
    </cfRule>
  </conditionalFormatting>
  <conditionalFormatting sqref="H13:H43">
    <cfRule type="cellIs" priority="10" operator="equal" aboveAverage="0" equalAverage="0" bottom="0" percent="0" rank="0" text="" dxfId="64">
      <formula>$H$49</formula>
    </cfRule>
  </conditionalFormatting>
  <conditionalFormatting sqref="I13:I43">
    <cfRule type="cellIs" priority="11" operator="equal" aboveAverage="0" equalAverage="0" bottom="0" percent="0" rank="0" text="" dxfId="65">
      <formula>$I$51</formula>
    </cfRule>
  </conditionalFormatting>
  <conditionalFormatting sqref="K13:K43">
    <cfRule type="cellIs" priority="12" operator="equal" aboveAverage="0" equalAverage="0" bottom="0" percent="0" rank="0" text="" dxfId="66">
      <formula>$K$49</formula>
    </cfRule>
  </conditionalFormatting>
  <conditionalFormatting sqref="L13:L43">
    <cfRule type="cellIs" priority="13" operator="equal" aboveAverage="0" equalAverage="0" bottom="0" percent="0" rank="0" text="" dxfId="67">
      <formula>$L$51</formula>
    </cfRule>
  </conditionalFormatting>
  <conditionalFormatting sqref="N13:N43">
    <cfRule type="cellIs" priority="14" operator="equal" aboveAverage="0" equalAverage="0" bottom="0" percent="0" rank="0" text="" dxfId="68">
      <formula>$N$49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false" verticalCentered="false"/>
  <pageMargins left="0.320138888888889" right="0.179861111111111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5.1</v>
      </c>
      <c r="C13" s="20" t="n">
        <v>15.8</v>
      </c>
      <c r="D13" s="21" t="n">
        <v>0</v>
      </c>
      <c r="E13" s="19" t="n">
        <v>21.5</v>
      </c>
      <c r="F13" s="20" t="n">
        <v>9.5</v>
      </c>
      <c r="G13" s="21" t="n">
        <v>0</v>
      </c>
      <c r="H13" s="19" t="n">
        <v>28.6</v>
      </c>
      <c r="I13" s="20" t="n">
        <v>15.7</v>
      </c>
      <c r="J13" s="21" t="n">
        <v>0</v>
      </c>
      <c r="K13" s="19" t="n">
        <v>29.2</v>
      </c>
      <c r="L13" s="20" t="n">
        <v>15.1</v>
      </c>
      <c r="M13" s="21" t="n">
        <v>0</v>
      </c>
      <c r="N13" s="19" t="n">
        <v>27.1</v>
      </c>
      <c r="O13" s="20" t="n">
        <v>15.3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5.4</v>
      </c>
      <c r="C14" s="20" t="n">
        <v>15.7</v>
      </c>
      <c r="D14" s="21" t="n">
        <v>0</v>
      </c>
      <c r="E14" s="19" t="n">
        <v>20.5</v>
      </c>
      <c r="F14" s="20" t="n">
        <v>11</v>
      </c>
      <c r="G14" s="21" t="n">
        <v>0</v>
      </c>
      <c r="H14" s="19" t="n">
        <v>29</v>
      </c>
      <c r="I14" s="20" t="n">
        <v>19</v>
      </c>
      <c r="J14" s="21" t="n">
        <v>0</v>
      </c>
      <c r="K14" s="19" t="n">
        <v>32.1</v>
      </c>
      <c r="L14" s="20" t="n">
        <v>16</v>
      </c>
      <c r="M14" s="21" t="n">
        <v>0</v>
      </c>
      <c r="N14" s="19" t="n">
        <v>27.5</v>
      </c>
      <c r="O14" s="20" t="n">
        <v>17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7</v>
      </c>
      <c r="C15" s="20" t="n">
        <v>18</v>
      </c>
      <c r="D15" s="21" t="n">
        <v>0</v>
      </c>
      <c r="E15" s="19" t="n">
        <v>23.5</v>
      </c>
      <c r="F15" s="20" t="n">
        <v>13</v>
      </c>
      <c r="G15" s="21" t="n">
        <v>0</v>
      </c>
      <c r="H15" s="19" t="n">
        <v>31.4</v>
      </c>
      <c r="I15" s="20" t="n">
        <v>19.8</v>
      </c>
      <c r="J15" s="21" t="n">
        <v>0</v>
      </c>
      <c r="K15" s="19" t="n">
        <v>33.4</v>
      </c>
      <c r="L15" s="20" t="n">
        <v>17.1</v>
      </c>
      <c r="M15" s="21" t="n">
        <v>0.1</v>
      </c>
      <c r="N15" s="19" t="n">
        <v>32.1</v>
      </c>
      <c r="O15" s="20" t="n">
        <v>17.3</v>
      </c>
      <c r="P15" s="21" t="n">
        <v>0.3</v>
      </c>
    </row>
    <row r="16" customFormat="false" ht="15" hidden="false" customHeight="true" outlineLevel="0" collapsed="false">
      <c r="A16" s="22" t="n">
        <v>4</v>
      </c>
      <c r="B16" s="19" t="n">
        <v>25.7</v>
      </c>
      <c r="C16" s="20" t="n">
        <v>17.5</v>
      </c>
      <c r="D16" s="21" t="n">
        <v>0</v>
      </c>
      <c r="E16" s="19" t="n">
        <v>24.9</v>
      </c>
      <c r="F16" s="20" t="n">
        <v>15</v>
      </c>
      <c r="G16" s="21" t="n">
        <v>0</v>
      </c>
      <c r="H16" s="19" t="n">
        <v>29</v>
      </c>
      <c r="I16" s="20" t="n">
        <v>20</v>
      </c>
      <c r="J16" s="21" t="n">
        <v>0</v>
      </c>
      <c r="K16" s="19" t="n">
        <v>34.1</v>
      </c>
      <c r="L16" s="20" t="n">
        <v>19.9</v>
      </c>
      <c r="M16" s="21" t="n">
        <v>0</v>
      </c>
      <c r="N16" s="19" t="n">
        <v>30</v>
      </c>
      <c r="O16" s="20" t="n">
        <v>20.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6.3</v>
      </c>
      <c r="C17" s="20" t="n">
        <v>16.1</v>
      </c>
      <c r="D17" s="21" t="n">
        <v>0</v>
      </c>
      <c r="E17" s="19" t="n">
        <v>24.1</v>
      </c>
      <c r="F17" s="20" t="n">
        <v>13.2</v>
      </c>
      <c r="G17" s="21" t="n">
        <v>0</v>
      </c>
      <c r="H17" s="19" t="n">
        <v>31.4</v>
      </c>
      <c r="I17" s="20" t="n">
        <v>19</v>
      </c>
      <c r="J17" s="21" t="n">
        <v>0</v>
      </c>
      <c r="K17" s="19" t="n">
        <v>33.3</v>
      </c>
      <c r="L17" s="20" t="n">
        <v>15</v>
      </c>
      <c r="M17" s="21" t="n">
        <v>0</v>
      </c>
      <c r="N17" s="19" t="n">
        <v>27.3</v>
      </c>
      <c r="O17" s="20" t="n">
        <v>17.6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6.4</v>
      </c>
      <c r="C18" s="20" t="n">
        <v>15.1</v>
      </c>
      <c r="D18" s="21" t="n">
        <v>0</v>
      </c>
      <c r="E18" s="19" t="n">
        <v>24.5</v>
      </c>
      <c r="F18" s="20" t="n">
        <v>13.6</v>
      </c>
      <c r="G18" s="21" t="n">
        <v>0</v>
      </c>
      <c r="H18" s="19" t="n">
        <v>30.7</v>
      </c>
      <c r="I18" s="20" t="n">
        <v>19.6</v>
      </c>
      <c r="J18" s="21" t="n">
        <v>0</v>
      </c>
      <c r="K18" s="19" t="n">
        <v>33.5</v>
      </c>
      <c r="L18" s="20" t="n">
        <v>16.5</v>
      </c>
      <c r="M18" s="21" t="n">
        <v>0</v>
      </c>
      <c r="N18" s="19" t="n">
        <v>28.7</v>
      </c>
      <c r="O18" s="20" t="n">
        <v>17.1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5.9</v>
      </c>
      <c r="C19" s="20" t="n">
        <v>17.9</v>
      </c>
      <c r="D19" s="21" t="n">
        <v>0</v>
      </c>
      <c r="E19" s="19" t="n">
        <v>24.2</v>
      </c>
      <c r="F19" s="20" t="n">
        <v>14</v>
      </c>
      <c r="G19" s="21" t="n">
        <v>0</v>
      </c>
      <c r="H19" s="19" t="n">
        <v>28.3</v>
      </c>
      <c r="I19" s="20" t="n">
        <v>19.4</v>
      </c>
      <c r="J19" s="21" t="n">
        <v>0</v>
      </c>
      <c r="K19" s="19" t="n">
        <v>30</v>
      </c>
      <c r="L19" s="20" t="n">
        <v>18</v>
      </c>
      <c r="M19" s="21" t="n">
        <v>0</v>
      </c>
      <c r="N19" s="19" t="n">
        <v>29</v>
      </c>
      <c r="O19" s="20" t="n">
        <v>17.8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7.1</v>
      </c>
      <c r="C20" s="20" t="n">
        <v>17</v>
      </c>
      <c r="D20" s="21" t="n">
        <v>0</v>
      </c>
      <c r="E20" s="19" t="n">
        <v>22.5</v>
      </c>
      <c r="F20" s="20" t="n">
        <v>13.1</v>
      </c>
      <c r="G20" s="21" t="n">
        <v>0</v>
      </c>
      <c r="H20" s="19" t="n">
        <v>29.5</v>
      </c>
      <c r="I20" s="20" t="n">
        <v>20.4</v>
      </c>
      <c r="J20" s="21" t="n">
        <v>0</v>
      </c>
      <c r="K20" s="19" t="n">
        <v>32.8</v>
      </c>
      <c r="L20" s="20" t="n">
        <v>17.6</v>
      </c>
      <c r="M20" s="21" t="n">
        <v>0</v>
      </c>
      <c r="N20" s="19" t="n">
        <v>28.1</v>
      </c>
      <c r="O20" s="20" t="n">
        <v>18.5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8.8</v>
      </c>
      <c r="C21" s="20" t="n">
        <v>16.7</v>
      </c>
      <c r="D21" s="21" t="n">
        <v>0</v>
      </c>
      <c r="E21" s="19" t="n">
        <v>25.5</v>
      </c>
      <c r="F21" s="20" t="n">
        <v>14</v>
      </c>
      <c r="G21" s="21" t="n">
        <v>0</v>
      </c>
      <c r="H21" s="19" t="n">
        <v>31</v>
      </c>
      <c r="I21" s="20" t="n">
        <v>19.5</v>
      </c>
      <c r="J21" s="21" t="n">
        <v>0</v>
      </c>
      <c r="K21" s="19" t="n">
        <v>35.5</v>
      </c>
      <c r="L21" s="20" t="n">
        <v>20.5</v>
      </c>
      <c r="M21" s="21" t="n">
        <v>0</v>
      </c>
      <c r="N21" s="19" t="n">
        <v>30.1</v>
      </c>
      <c r="O21" s="20" t="n">
        <v>18.7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8.1</v>
      </c>
      <c r="C22" s="20" t="n">
        <v>17.3</v>
      </c>
      <c r="D22" s="21" t="n">
        <v>0</v>
      </c>
      <c r="E22" s="19" t="n">
        <v>28.2</v>
      </c>
      <c r="F22" s="20" t="n">
        <v>16.4</v>
      </c>
      <c r="G22" s="21" t="n">
        <v>0</v>
      </c>
      <c r="H22" s="19" t="n">
        <v>33.3</v>
      </c>
      <c r="I22" s="20" t="n">
        <v>19.5</v>
      </c>
      <c r="J22" s="21" t="n">
        <v>0</v>
      </c>
      <c r="K22" s="19" t="n">
        <v>37.8</v>
      </c>
      <c r="L22" s="20" t="n">
        <v>21.6</v>
      </c>
      <c r="M22" s="21" t="n">
        <v>0</v>
      </c>
      <c r="N22" s="19" t="n">
        <v>33.4</v>
      </c>
      <c r="O22" s="20" t="n">
        <v>18.7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7.6</v>
      </c>
      <c r="C23" s="20" t="n">
        <v>18.2</v>
      </c>
      <c r="D23" s="21" t="n">
        <v>0</v>
      </c>
      <c r="E23" s="19" t="n">
        <v>27.8</v>
      </c>
      <c r="F23" s="20" t="n">
        <v>17.4</v>
      </c>
      <c r="G23" s="21" t="n">
        <v>0</v>
      </c>
      <c r="H23" s="19" t="n">
        <v>33.3</v>
      </c>
      <c r="I23" s="20" t="n">
        <v>21.2</v>
      </c>
      <c r="J23" s="21" t="n">
        <v>0</v>
      </c>
      <c r="K23" s="19" t="n">
        <v>36.2</v>
      </c>
      <c r="L23" s="20" t="n">
        <v>22.5</v>
      </c>
      <c r="M23" s="21" t="n">
        <v>0</v>
      </c>
      <c r="N23" s="19" t="n">
        <v>31.9</v>
      </c>
      <c r="O23" s="20" t="n">
        <v>22.2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7.3</v>
      </c>
      <c r="C24" s="20" t="n">
        <v>16.3</v>
      </c>
      <c r="D24" s="21" t="n">
        <v>0</v>
      </c>
      <c r="E24" s="19" t="n">
        <v>28.8</v>
      </c>
      <c r="F24" s="20" t="n">
        <v>17.4</v>
      </c>
      <c r="G24" s="21" t="n">
        <v>0</v>
      </c>
      <c r="H24" s="19" t="n">
        <v>32.4</v>
      </c>
      <c r="I24" s="20" t="n">
        <v>19.9</v>
      </c>
      <c r="J24" s="21" t="n">
        <v>0</v>
      </c>
      <c r="K24" s="19" t="n">
        <v>33.6</v>
      </c>
      <c r="L24" s="20" t="n">
        <v>18.3</v>
      </c>
      <c r="M24" s="21" t="n">
        <v>0</v>
      </c>
      <c r="N24" s="19" t="n">
        <v>29.9</v>
      </c>
      <c r="O24" s="20" t="n">
        <v>18.3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8.1</v>
      </c>
      <c r="C25" s="20" t="n">
        <v>18.3</v>
      </c>
      <c r="D25" s="21" t="n">
        <v>0</v>
      </c>
      <c r="E25" s="19" t="n">
        <v>28</v>
      </c>
      <c r="F25" s="20" t="n">
        <v>18.5</v>
      </c>
      <c r="G25" s="21" t="n">
        <v>0</v>
      </c>
      <c r="H25" s="19" t="n">
        <v>31.3</v>
      </c>
      <c r="I25" s="20" t="n">
        <v>22.8</v>
      </c>
      <c r="J25" s="21" t="n">
        <v>0</v>
      </c>
      <c r="K25" s="19" t="n">
        <v>35.8</v>
      </c>
      <c r="L25" s="20" t="n">
        <v>20.1</v>
      </c>
      <c r="M25" s="21" t="n">
        <v>0</v>
      </c>
      <c r="N25" s="19" t="n">
        <v>27.7</v>
      </c>
      <c r="O25" s="20" t="n">
        <v>22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7.9</v>
      </c>
      <c r="C26" s="20" t="n">
        <v>19.6</v>
      </c>
      <c r="D26" s="21" t="n">
        <v>0</v>
      </c>
      <c r="E26" s="19" t="n">
        <v>28.5</v>
      </c>
      <c r="F26" s="20" t="n">
        <v>19.4</v>
      </c>
      <c r="G26" s="21" t="n">
        <v>0</v>
      </c>
      <c r="H26" s="19" t="n">
        <v>34</v>
      </c>
      <c r="I26" s="20" t="n">
        <v>22.3</v>
      </c>
      <c r="J26" s="21" t="n">
        <v>0</v>
      </c>
      <c r="K26" s="19" t="n">
        <v>37.4</v>
      </c>
      <c r="L26" s="20" t="n">
        <v>19.7</v>
      </c>
      <c r="M26" s="21" t="n">
        <v>0</v>
      </c>
      <c r="N26" s="19" t="n">
        <v>30.2</v>
      </c>
      <c r="O26" s="20" t="n">
        <v>20.5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9.7</v>
      </c>
      <c r="C27" s="20" t="n">
        <v>21.5</v>
      </c>
      <c r="D27" s="21" t="n">
        <v>0</v>
      </c>
      <c r="E27" s="19" t="n">
        <v>30.5</v>
      </c>
      <c r="F27" s="20" t="n">
        <v>19.8</v>
      </c>
      <c r="G27" s="21" t="n">
        <v>0</v>
      </c>
      <c r="H27" s="19" t="n">
        <v>37.3</v>
      </c>
      <c r="I27" s="20" t="n">
        <v>23.2</v>
      </c>
      <c r="J27" s="21" t="n">
        <v>0</v>
      </c>
      <c r="K27" s="19" t="n">
        <v>41</v>
      </c>
      <c r="L27" s="20" t="n">
        <v>21.4</v>
      </c>
      <c r="M27" s="21" t="n">
        <v>0</v>
      </c>
      <c r="N27" s="19" t="n">
        <v>33.5</v>
      </c>
      <c r="O27" s="20" t="n">
        <v>21.4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9.2</v>
      </c>
      <c r="C28" s="20" t="n">
        <v>21.3</v>
      </c>
      <c r="D28" s="21" t="n">
        <v>0</v>
      </c>
      <c r="E28" s="19" t="n">
        <v>31.6</v>
      </c>
      <c r="F28" s="20" t="n">
        <v>24.4</v>
      </c>
      <c r="G28" s="21" t="n">
        <v>0</v>
      </c>
      <c r="H28" s="19" t="n">
        <v>31</v>
      </c>
      <c r="I28" s="20" t="n">
        <v>23.4</v>
      </c>
      <c r="J28" s="21" t="n">
        <v>0</v>
      </c>
      <c r="K28" s="19" t="n">
        <v>39.6</v>
      </c>
      <c r="L28" s="20" t="n">
        <v>23.8</v>
      </c>
      <c r="M28" s="21" t="n">
        <v>0</v>
      </c>
      <c r="N28" s="19" t="n">
        <v>29.5</v>
      </c>
      <c r="O28" s="20" t="n">
        <v>21.9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8.8</v>
      </c>
      <c r="C29" s="20" t="n">
        <v>22.4</v>
      </c>
      <c r="D29" s="21" t="n">
        <v>0</v>
      </c>
      <c r="E29" s="19" t="n">
        <v>29.3</v>
      </c>
      <c r="F29" s="20" t="n">
        <v>21.5</v>
      </c>
      <c r="G29" s="21" t="n">
        <v>0</v>
      </c>
      <c r="H29" s="19" t="n">
        <v>32.7</v>
      </c>
      <c r="I29" s="20" t="n">
        <v>24</v>
      </c>
      <c r="J29" s="21" t="n">
        <v>0</v>
      </c>
      <c r="K29" s="19" t="n">
        <v>38.7</v>
      </c>
      <c r="L29" s="20" t="n">
        <v>21.2</v>
      </c>
      <c r="M29" s="21" t="n">
        <v>0</v>
      </c>
      <c r="N29" s="19" t="n">
        <v>30.8</v>
      </c>
      <c r="O29" s="20" t="n">
        <v>21.1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9.1</v>
      </c>
      <c r="C30" s="20" t="n">
        <v>19.4</v>
      </c>
      <c r="D30" s="21" t="n">
        <v>0</v>
      </c>
      <c r="E30" s="19" t="n">
        <v>30.1</v>
      </c>
      <c r="F30" s="20" t="n">
        <v>20.8</v>
      </c>
      <c r="G30" s="21" t="n">
        <v>0</v>
      </c>
      <c r="H30" s="19" t="n">
        <v>33.7</v>
      </c>
      <c r="I30" s="20" t="n">
        <v>24.4</v>
      </c>
      <c r="J30" s="21" t="n">
        <v>0</v>
      </c>
      <c r="K30" s="19" t="n">
        <v>38.3</v>
      </c>
      <c r="L30" s="20" t="n">
        <v>22.9</v>
      </c>
      <c r="M30" s="21" t="n">
        <v>0</v>
      </c>
      <c r="N30" s="19" t="n">
        <v>33.3</v>
      </c>
      <c r="O30" s="20" t="n">
        <v>22.5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0.2</v>
      </c>
      <c r="C31" s="20" t="n">
        <v>21.4</v>
      </c>
      <c r="D31" s="21" t="n">
        <v>0</v>
      </c>
      <c r="E31" s="19" t="n">
        <v>28.8</v>
      </c>
      <c r="F31" s="20" t="n">
        <v>20.3</v>
      </c>
      <c r="G31" s="21" t="n">
        <v>0</v>
      </c>
      <c r="H31" s="19" t="n">
        <v>34.8</v>
      </c>
      <c r="I31" s="20" t="n">
        <v>23</v>
      </c>
      <c r="J31" s="21" t="n">
        <v>0</v>
      </c>
      <c r="K31" s="19" t="n">
        <v>38</v>
      </c>
      <c r="L31" s="20" t="n">
        <v>21.2</v>
      </c>
      <c r="M31" s="21" t="n">
        <v>0</v>
      </c>
      <c r="N31" s="19" t="n">
        <v>32.4</v>
      </c>
      <c r="O31" s="20" t="n">
        <v>21.5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9.5</v>
      </c>
      <c r="C32" s="20" t="n">
        <v>20.6</v>
      </c>
      <c r="D32" s="21" t="n">
        <v>1.2</v>
      </c>
      <c r="E32" s="19" t="n">
        <v>26.3</v>
      </c>
      <c r="F32" s="20" t="n">
        <v>16.9</v>
      </c>
      <c r="G32" s="21" t="n">
        <v>10.4</v>
      </c>
      <c r="H32" s="19" t="n">
        <v>33.7</v>
      </c>
      <c r="I32" s="20" t="n">
        <v>24.7</v>
      </c>
      <c r="J32" s="21" t="n">
        <v>0</v>
      </c>
      <c r="K32" s="19" t="n">
        <v>36.5</v>
      </c>
      <c r="L32" s="20" t="n">
        <v>20.1</v>
      </c>
      <c r="M32" s="21" t="n">
        <v>0</v>
      </c>
      <c r="N32" s="19" t="n">
        <v>30.4</v>
      </c>
      <c r="O32" s="20" t="n">
        <v>21.1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9.1</v>
      </c>
      <c r="C33" s="20" t="n">
        <v>22.4</v>
      </c>
      <c r="D33" s="21" t="n">
        <v>0</v>
      </c>
      <c r="E33" s="19" t="n">
        <v>22.5</v>
      </c>
      <c r="F33" s="20" t="n">
        <v>16.1</v>
      </c>
      <c r="G33" s="21" t="n">
        <v>0.4</v>
      </c>
      <c r="H33" s="19" t="n">
        <v>32.3</v>
      </c>
      <c r="I33" s="20" t="n">
        <v>26</v>
      </c>
      <c r="J33" s="21" t="n">
        <v>0</v>
      </c>
      <c r="K33" s="19" t="n">
        <v>33.8</v>
      </c>
      <c r="L33" s="20" t="n">
        <v>23.6</v>
      </c>
      <c r="M33" s="21" t="n">
        <v>0</v>
      </c>
      <c r="N33" s="19" t="n">
        <v>30.5</v>
      </c>
      <c r="O33" s="20" t="n">
        <v>24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0.8</v>
      </c>
      <c r="C34" s="20" t="n">
        <v>24.2</v>
      </c>
      <c r="D34" s="21" t="n">
        <v>0</v>
      </c>
      <c r="E34" s="19" t="n">
        <v>23.4</v>
      </c>
      <c r="F34" s="20" t="n">
        <v>12.5</v>
      </c>
      <c r="G34" s="21" t="n">
        <v>0</v>
      </c>
      <c r="H34" s="19" t="n">
        <v>32.8</v>
      </c>
      <c r="I34" s="20" t="n">
        <v>23.7</v>
      </c>
      <c r="J34" s="21" t="n">
        <v>0</v>
      </c>
      <c r="K34" s="19" t="n">
        <v>34.2</v>
      </c>
      <c r="L34" s="20" t="n">
        <v>20.5</v>
      </c>
      <c r="M34" s="21" t="n">
        <v>3.3</v>
      </c>
      <c r="N34" s="19" t="n">
        <v>30.5</v>
      </c>
      <c r="O34" s="20" t="n">
        <v>21.3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9.5</v>
      </c>
      <c r="C35" s="20" t="n">
        <v>21.2</v>
      </c>
      <c r="D35" s="21" t="n">
        <v>0</v>
      </c>
      <c r="E35" s="19" t="n">
        <v>26.2</v>
      </c>
      <c r="F35" s="20" t="n">
        <v>15.5</v>
      </c>
      <c r="G35" s="21" t="n">
        <v>0</v>
      </c>
      <c r="H35" s="19" t="n">
        <v>32.5</v>
      </c>
      <c r="I35" s="20" t="n">
        <v>24</v>
      </c>
      <c r="J35" s="21" t="n">
        <v>0</v>
      </c>
      <c r="K35" s="19" t="n">
        <v>34.4</v>
      </c>
      <c r="L35" s="20" t="n">
        <v>22.4</v>
      </c>
      <c r="M35" s="21" t="n">
        <v>0</v>
      </c>
      <c r="N35" s="19" t="n">
        <v>31.2</v>
      </c>
      <c r="O35" s="20" t="n">
        <v>21.7</v>
      </c>
      <c r="P35" s="21" t="s">
        <v>22</v>
      </c>
    </row>
    <row r="36" customFormat="false" ht="15" hidden="false" customHeight="true" outlineLevel="0" collapsed="false">
      <c r="A36" s="22" t="n">
        <v>24</v>
      </c>
      <c r="B36" s="19" t="n">
        <v>29.7</v>
      </c>
      <c r="C36" s="20" t="n">
        <v>21</v>
      </c>
      <c r="D36" s="21" t="n">
        <v>0</v>
      </c>
      <c r="E36" s="19" t="n">
        <v>24.2</v>
      </c>
      <c r="F36" s="20" t="n">
        <v>18.1</v>
      </c>
      <c r="G36" s="21" t="n">
        <v>0</v>
      </c>
      <c r="H36" s="19" t="n">
        <v>32.5</v>
      </c>
      <c r="I36" s="20" t="n">
        <v>22.4</v>
      </c>
      <c r="J36" s="21" t="s">
        <v>22</v>
      </c>
      <c r="K36" s="19" t="n">
        <v>35.1</v>
      </c>
      <c r="L36" s="20" t="n">
        <v>22.5</v>
      </c>
      <c r="M36" s="21" t="n">
        <v>0</v>
      </c>
      <c r="N36" s="19" t="n">
        <v>32.9</v>
      </c>
      <c r="O36" s="20" t="n">
        <v>22.5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0.2</v>
      </c>
      <c r="C37" s="20" t="n">
        <v>21.9</v>
      </c>
      <c r="D37" s="21" t="n">
        <v>0</v>
      </c>
      <c r="E37" s="19" t="n">
        <v>26.4</v>
      </c>
      <c r="F37" s="20" t="n">
        <v>18.2</v>
      </c>
      <c r="G37" s="21" t="n">
        <v>0</v>
      </c>
      <c r="H37" s="19" t="n">
        <v>33.6</v>
      </c>
      <c r="I37" s="20" t="n">
        <v>24</v>
      </c>
      <c r="J37" s="21" t="n">
        <v>0</v>
      </c>
      <c r="K37" s="19" t="n">
        <v>37.2</v>
      </c>
      <c r="L37" s="20" t="n">
        <v>21.5</v>
      </c>
      <c r="M37" s="21" t="n">
        <v>0</v>
      </c>
      <c r="N37" s="19" t="n">
        <v>31.4</v>
      </c>
      <c r="O37" s="20" t="n">
        <v>22.9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0.6</v>
      </c>
      <c r="C38" s="20" t="n">
        <v>22</v>
      </c>
      <c r="D38" s="21" t="n">
        <v>0</v>
      </c>
      <c r="E38" s="19" t="n">
        <v>27.4</v>
      </c>
      <c r="F38" s="20" t="n">
        <v>18.9</v>
      </c>
      <c r="G38" s="21" t="n">
        <v>0</v>
      </c>
      <c r="H38" s="19" t="n">
        <v>35.1</v>
      </c>
      <c r="I38" s="20" t="n">
        <v>24.3</v>
      </c>
      <c r="J38" s="21" t="n">
        <v>0</v>
      </c>
      <c r="K38" s="19" t="n">
        <v>38</v>
      </c>
      <c r="L38" s="20" t="n">
        <v>22.6</v>
      </c>
      <c r="M38" s="21" t="n">
        <v>0</v>
      </c>
      <c r="N38" s="19" t="n">
        <v>32</v>
      </c>
      <c r="O38" s="20" t="n">
        <v>23.5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0</v>
      </c>
      <c r="C39" s="20" t="n">
        <v>20.4</v>
      </c>
      <c r="D39" s="21" t="n">
        <v>0</v>
      </c>
      <c r="E39" s="19" t="n">
        <v>30.1</v>
      </c>
      <c r="F39" s="20" t="n">
        <v>20.2</v>
      </c>
      <c r="G39" s="21" t="n">
        <v>0</v>
      </c>
      <c r="H39" s="19" t="n">
        <v>33.3</v>
      </c>
      <c r="I39" s="20" t="n">
        <v>24.6</v>
      </c>
      <c r="J39" s="21" t="n">
        <v>0</v>
      </c>
      <c r="K39" s="19" t="n">
        <v>38.3</v>
      </c>
      <c r="L39" s="20" t="n">
        <v>23.2</v>
      </c>
      <c r="M39" s="21" t="n">
        <v>0</v>
      </c>
      <c r="N39" s="19" t="n">
        <v>32.3</v>
      </c>
      <c r="O39" s="20" t="n">
        <v>22.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0.4</v>
      </c>
      <c r="C40" s="20" t="n">
        <v>20.5</v>
      </c>
      <c r="D40" s="21" t="n">
        <v>0</v>
      </c>
      <c r="E40" s="19" t="n">
        <v>29</v>
      </c>
      <c r="F40" s="20" t="n">
        <v>19.4</v>
      </c>
      <c r="G40" s="21" t="n">
        <v>0</v>
      </c>
      <c r="H40" s="19" t="n">
        <v>32.2</v>
      </c>
      <c r="I40" s="20" t="n">
        <v>24</v>
      </c>
      <c r="J40" s="21" t="n">
        <v>0</v>
      </c>
      <c r="K40" s="19" t="n">
        <v>37.3</v>
      </c>
      <c r="L40" s="20" t="n">
        <v>21.8</v>
      </c>
      <c r="M40" s="21" t="n">
        <v>0</v>
      </c>
      <c r="N40" s="19" t="n">
        <v>31</v>
      </c>
      <c r="O40" s="20" t="n">
        <v>23.4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0.6</v>
      </c>
      <c r="C41" s="20" t="n">
        <v>22.9</v>
      </c>
      <c r="D41" s="21" t="n">
        <v>0</v>
      </c>
      <c r="E41" s="19" t="n">
        <v>25.5</v>
      </c>
      <c r="F41" s="20" t="n">
        <v>19</v>
      </c>
      <c r="G41" s="21" t="n">
        <v>0</v>
      </c>
      <c r="H41" s="19" t="n">
        <v>32.5</v>
      </c>
      <c r="I41" s="20" t="n">
        <v>24.4</v>
      </c>
      <c r="J41" s="21" t="n">
        <v>0</v>
      </c>
      <c r="K41" s="19" t="n">
        <v>35.1</v>
      </c>
      <c r="L41" s="20" t="n">
        <v>23.6</v>
      </c>
      <c r="M41" s="21" t="n">
        <v>0</v>
      </c>
      <c r="N41" s="19" t="n">
        <v>30.5</v>
      </c>
      <c r="O41" s="20" t="n">
        <v>23.2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2.9</v>
      </c>
      <c r="C42" s="20" t="n">
        <v>22.7</v>
      </c>
      <c r="D42" s="21" t="n">
        <v>0</v>
      </c>
      <c r="E42" s="19" t="n">
        <v>26</v>
      </c>
      <c r="F42" s="20" t="n">
        <v>18.4</v>
      </c>
      <c r="G42" s="21" t="n">
        <v>0</v>
      </c>
      <c r="H42" s="19" t="n">
        <v>33.5</v>
      </c>
      <c r="I42" s="20" t="n">
        <v>23</v>
      </c>
      <c r="J42" s="21" t="n">
        <v>0</v>
      </c>
      <c r="K42" s="19" t="n">
        <v>36.9</v>
      </c>
      <c r="L42" s="20" t="n">
        <v>24.2</v>
      </c>
      <c r="M42" s="21" t="n">
        <v>0</v>
      </c>
      <c r="N42" s="19" t="n">
        <v>32.7</v>
      </c>
      <c r="O42" s="20" t="n">
        <v>24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1" t="n">
        <v>0</v>
      </c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3</v>
      </c>
      <c r="B44" s="27" t="n">
        <f aca="false">SUM(B13:B42)</f>
        <v>857</v>
      </c>
      <c r="C44" s="28" t="n">
        <f aca="false">SUM(C13:C42)</f>
        <v>585.3</v>
      </c>
      <c r="D44" s="29" t="n">
        <f aca="false">SUM(D13:D42)</f>
        <v>1.2</v>
      </c>
      <c r="E44" s="27" t="n">
        <f aca="false">SUM(E13:E42)</f>
        <v>789.8</v>
      </c>
      <c r="F44" s="28" t="n">
        <f aca="false">SUM(F13:F42)</f>
        <v>505.5</v>
      </c>
      <c r="G44" s="29" t="n">
        <f aca="false">SUM(G13:G42)</f>
        <v>10.8</v>
      </c>
      <c r="H44" s="27" t="n">
        <f aca="false">SUM(H13:H42)</f>
        <v>966.7</v>
      </c>
      <c r="I44" s="28" t="n">
        <f aca="false">SUM(I13:I42)</f>
        <v>661.2</v>
      </c>
      <c r="J44" s="29" t="n">
        <f aca="false">SUM(J13:J42)</f>
        <v>0</v>
      </c>
      <c r="K44" s="27" t="n">
        <f aca="false">SUM(K13:K42)</f>
        <v>1067.1</v>
      </c>
      <c r="L44" s="28" t="n">
        <f aca="false">SUM(L13:L42)</f>
        <v>614.4</v>
      </c>
      <c r="M44" s="29" t="n">
        <f aca="false">SUM(M13:M42)</f>
        <v>3.4</v>
      </c>
      <c r="N44" s="27" t="n">
        <f aca="false">SUM(N13:N42)</f>
        <v>917.9</v>
      </c>
      <c r="O44" s="28" t="n">
        <f aca="false">SUM(O13:O42)</f>
        <v>620.5</v>
      </c>
      <c r="P44" s="29" t="n">
        <f aca="false">SUM(P13:P42)</f>
        <v>0.3</v>
      </c>
    </row>
    <row r="45" customFormat="false" ht="11.1" hidden="false" customHeight="true" outlineLevel="0" collapsed="false">
      <c r="A45" s="30" t="s">
        <v>24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5</v>
      </c>
      <c r="B46" s="31" t="n">
        <f aca="false">AVERAGE(B13:B42)</f>
        <v>28.5666666666667</v>
      </c>
      <c r="C46" s="32" t="n">
        <f aca="false">AVERAGE(C13:C42)</f>
        <v>19.51</v>
      </c>
      <c r="D46" s="33" t="s">
        <v>26</v>
      </c>
      <c r="E46" s="31" t="n">
        <f aca="false">AVERAGE(E13:E42)</f>
        <v>26.3266666666667</v>
      </c>
      <c r="F46" s="32" t="n">
        <f aca="false">AVERAGE(F13:F42)</f>
        <v>16.85</v>
      </c>
      <c r="G46" s="33" t="s">
        <v>26</v>
      </c>
      <c r="H46" s="31" t="n">
        <f aca="false">AVERAGE(H13:H42)</f>
        <v>32.2233333333333</v>
      </c>
      <c r="I46" s="32" t="n">
        <f aca="false">AVERAGE(I13:I42)</f>
        <v>22.04</v>
      </c>
      <c r="J46" s="33" t="s">
        <v>26</v>
      </c>
      <c r="K46" s="31" t="n">
        <f aca="false">AVERAGE(K13:K42)</f>
        <v>35.57</v>
      </c>
      <c r="L46" s="32" t="n">
        <f aca="false">AVERAGE(L13:L42)</f>
        <v>20.48</v>
      </c>
      <c r="M46" s="33" t="s">
        <v>26</v>
      </c>
      <c r="N46" s="31" t="n">
        <f aca="false">AVERAGE(N13:N42)</f>
        <v>30.5966666666667</v>
      </c>
      <c r="O46" s="32" t="n">
        <f aca="false">AVERAGE(O13:O42)</f>
        <v>20.6833333333333</v>
      </c>
      <c r="P46" s="33" t="s">
        <v>26</v>
      </c>
      <c r="Q46" s="34"/>
      <c r="R46" s="35"/>
      <c r="S46" s="35"/>
    </row>
    <row r="47" customFormat="false" ht="11.1" hidden="false" customHeight="true" outlineLevel="0" collapsed="false">
      <c r="A47" s="30" t="s">
        <v>27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2.9</v>
      </c>
      <c r="C48" s="32" t="n">
        <f aca="false">MAX(C13:C42)</f>
        <v>24.2</v>
      </c>
      <c r="D48" s="33" t="n">
        <f aca="false">MAX(D13:D42)</f>
        <v>1.2</v>
      </c>
      <c r="E48" s="36" t="n">
        <f aca="false">MAX(E13:E42)</f>
        <v>31.6</v>
      </c>
      <c r="F48" s="32" t="n">
        <f aca="false">MAX(F13:F42)</f>
        <v>24.4</v>
      </c>
      <c r="G48" s="33" t="n">
        <f aca="false">MAX(G13:G42)</f>
        <v>10.4</v>
      </c>
      <c r="H48" s="36" t="n">
        <f aca="false">MAX(H13:H42)</f>
        <v>37.3</v>
      </c>
      <c r="I48" s="32" t="n">
        <f aca="false">MAX(I13:I42)</f>
        <v>26</v>
      </c>
      <c r="J48" s="33" t="n">
        <f aca="false">MAX(J13:J42)</f>
        <v>0</v>
      </c>
      <c r="K48" s="36" t="n">
        <f aca="false">MAX(K13:K42)</f>
        <v>41</v>
      </c>
      <c r="L48" s="32" t="n">
        <f aca="false">MAX(L13:L42)</f>
        <v>24.2</v>
      </c>
      <c r="M48" s="33" t="n">
        <f aca="false">MAX(M13:M42)</f>
        <v>3.3</v>
      </c>
      <c r="N48" s="36" t="n">
        <f aca="false">MAX(N13:N42)</f>
        <v>33.5</v>
      </c>
      <c r="O48" s="32" t="n">
        <f aca="false">MAX(O13:O42)</f>
        <v>24</v>
      </c>
      <c r="P48" s="33" t="n">
        <f aca="false">MAX(P13:P42)</f>
        <v>0.3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5.1</v>
      </c>
      <c r="C50" s="37" t="n">
        <f aca="false">MIN(C13:C42)</f>
        <v>15.1</v>
      </c>
      <c r="D50" s="33" t="n">
        <f aca="false">MIN(D13:D42)</f>
        <v>0</v>
      </c>
      <c r="E50" s="31" t="n">
        <f aca="false">MIN(E13:E42)</f>
        <v>20.5</v>
      </c>
      <c r="F50" s="37" t="n">
        <f aca="false">MIN(F13:F42)</f>
        <v>9.5</v>
      </c>
      <c r="G50" s="33" t="n">
        <f aca="false">MIN(G13:G42)</f>
        <v>0</v>
      </c>
      <c r="H50" s="31" t="n">
        <f aca="false">MIN(H13:H42)</f>
        <v>28.3</v>
      </c>
      <c r="I50" s="37" t="n">
        <f aca="false">MIN(I13:I42)</f>
        <v>15.7</v>
      </c>
      <c r="J50" s="33" t="n">
        <f aca="false">MIN(J13:J42)</f>
        <v>0</v>
      </c>
      <c r="K50" s="31" t="n">
        <f aca="false">MIN(K13:K42)</f>
        <v>29.2</v>
      </c>
      <c r="L50" s="37" t="n">
        <f aca="false">MIN(L13:L42)</f>
        <v>15</v>
      </c>
      <c r="M50" s="33" t="n">
        <f aca="false">MIN(M13:M42)</f>
        <v>0</v>
      </c>
      <c r="N50" s="31" t="n">
        <f aca="false">MIN(N13:N42)</f>
        <v>27.1</v>
      </c>
      <c r="O50" s="37" t="n">
        <f aca="false">MIN(O13:O42)</f>
        <v>15.3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8</v>
      </c>
      <c r="B53" s="39" t="s">
        <v>29</v>
      </c>
      <c r="C53" s="39"/>
    </row>
    <row r="54" customFormat="false" ht="15" hidden="false" customHeight="false" outlineLevel="0" collapsed="false">
      <c r="A54" s="1" t="s">
        <v>30</v>
      </c>
      <c r="B54" s="40" t="s">
        <v>31</v>
      </c>
    </row>
    <row r="55" customFormat="false" ht="15" hidden="false" customHeight="false" outlineLevel="0" collapsed="false">
      <c r="B55" s="41"/>
      <c r="C55" s="42"/>
    </row>
    <row r="56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tr"</formula>
    </cfRule>
  </conditionalFormatting>
  <conditionalFormatting sqref="G13:G42 M15:M42 M13 P13 P15:P42 J13:J43">
    <cfRule type="cellIs" priority="4" operator="equal" aboveAverage="0" equalAverage="0" bottom="0" percent="0" rank="0" text="" dxfId="72">
      <formula>"tr"</formula>
    </cfRule>
    <cfRule type="cellIs" priority="5" operator="greaterThan" aboveAverage="0" equalAverage="0" bottom="0" percent="0" rank="0" text="" dxfId="73">
      <formula>0</formula>
    </cfRule>
  </conditionalFormatting>
  <conditionalFormatting sqref="B13:B42">
    <cfRule type="cellIs" priority="6" operator="equal" aboveAverage="0" equalAverage="0" bottom="0" percent="0" rank="0" text="" dxfId="74">
      <formula>$B$48</formula>
    </cfRule>
  </conditionalFormatting>
  <conditionalFormatting sqref="C13:C42">
    <cfRule type="cellIs" priority="7" operator="equal" aboveAverage="0" equalAverage="0" bottom="0" percent="0" rank="0" text="" dxfId="75">
      <formula>$C$50</formula>
    </cfRule>
  </conditionalFormatting>
  <conditionalFormatting sqref="E13:E42">
    <cfRule type="cellIs" priority="8" operator="equal" aboveAverage="0" equalAverage="0" bottom="0" percent="0" rank="0" text="" dxfId="76">
      <formula>$E$48</formula>
    </cfRule>
  </conditionalFormatting>
  <conditionalFormatting sqref="F13:F42">
    <cfRule type="cellIs" priority="9" operator="equal" aboveAverage="0" equalAverage="0" bottom="0" percent="0" rank="0" text="" dxfId="77">
      <formula>$F$50</formula>
    </cfRule>
  </conditionalFormatting>
  <conditionalFormatting sqref="H13:H42">
    <cfRule type="cellIs" priority="10" operator="equal" aboveAverage="0" equalAverage="0" bottom="0" percent="0" rank="0" text="" dxfId="78">
      <formula>$H$48</formula>
    </cfRule>
  </conditionalFormatting>
  <conditionalFormatting sqref="I13:I42">
    <cfRule type="cellIs" priority="11" operator="equal" aboveAverage="0" equalAverage="0" bottom="0" percent="0" rank="0" text="" dxfId="79">
      <formula>$I$50</formula>
    </cfRule>
  </conditionalFormatting>
  <conditionalFormatting sqref="K13:K42">
    <cfRule type="cellIs" priority="12" operator="equal" aboveAverage="0" equalAverage="0" bottom="0" percent="0" rank="0" text="" dxfId="80">
      <formula>$K$48</formula>
    </cfRule>
  </conditionalFormatting>
  <conditionalFormatting sqref="L13:L42">
    <cfRule type="cellIs" priority="13" operator="equal" aboveAverage="0" equalAverage="0" bottom="0" percent="0" rank="0" text="" dxfId="81">
      <formula>$L$50</formula>
    </cfRule>
  </conditionalFormatting>
  <conditionalFormatting sqref="N13:N42">
    <cfRule type="cellIs" priority="14" operator="equal" aboveAverage="0" equalAverage="0" bottom="0" percent="0" rank="0" text="" dxfId="82">
      <formula>$N$48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false" verticalCentered="false"/>
  <pageMargins left="0.270138888888889" right="0.259722222222222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2.7</v>
      </c>
      <c r="C13" s="20" t="n">
        <v>21.5</v>
      </c>
      <c r="D13" s="21" t="n">
        <v>0</v>
      </c>
      <c r="E13" s="19" t="n">
        <v>25.9</v>
      </c>
      <c r="F13" s="20" t="n">
        <v>18.4</v>
      </c>
      <c r="G13" s="21" t="n">
        <v>0</v>
      </c>
      <c r="H13" s="19" t="n">
        <v>34</v>
      </c>
      <c r="I13" s="20" t="n">
        <v>23.5</v>
      </c>
      <c r="J13" s="21" t="n">
        <v>0</v>
      </c>
      <c r="K13" s="19" t="n">
        <v>36.5</v>
      </c>
      <c r="L13" s="20" t="n">
        <v>24.1</v>
      </c>
      <c r="M13" s="21" t="n">
        <v>0</v>
      </c>
      <c r="N13" s="19" t="n">
        <v>35.5</v>
      </c>
      <c r="O13" s="20" t="n">
        <v>26.2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1.6</v>
      </c>
      <c r="C14" s="20" t="n">
        <v>21.1</v>
      </c>
      <c r="D14" s="21" t="n">
        <v>0</v>
      </c>
      <c r="E14" s="19" t="n">
        <v>23.5</v>
      </c>
      <c r="F14" s="20" t="n">
        <v>17.2</v>
      </c>
      <c r="G14" s="21" t="n">
        <v>0</v>
      </c>
      <c r="H14" s="19" t="n">
        <v>33</v>
      </c>
      <c r="I14" s="20" t="n">
        <v>23.6</v>
      </c>
      <c r="J14" s="21" t="n">
        <v>0</v>
      </c>
      <c r="K14" s="19" t="n">
        <v>33.8</v>
      </c>
      <c r="L14" s="20" t="n">
        <v>23.9</v>
      </c>
      <c r="M14" s="21" t="n">
        <v>0</v>
      </c>
      <c r="N14" s="19" t="n">
        <v>34.1</v>
      </c>
      <c r="O14" s="20" t="n">
        <v>24.6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1.2</v>
      </c>
      <c r="C15" s="20" t="n">
        <v>22.4</v>
      </c>
      <c r="D15" s="21" t="n">
        <v>0</v>
      </c>
      <c r="E15" s="19" t="n">
        <v>23.9</v>
      </c>
      <c r="F15" s="20" t="n">
        <v>13.2</v>
      </c>
      <c r="G15" s="21" t="n">
        <v>0</v>
      </c>
      <c r="H15" s="19" t="n">
        <v>34</v>
      </c>
      <c r="I15" s="20" t="n">
        <v>25.8</v>
      </c>
      <c r="J15" s="21" t="n">
        <v>0</v>
      </c>
      <c r="K15" s="19" t="n">
        <v>32.5</v>
      </c>
      <c r="L15" s="20" t="n">
        <v>25</v>
      </c>
      <c r="M15" s="21" t="n">
        <v>0</v>
      </c>
      <c r="N15" s="19" t="n">
        <v>33.9</v>
      </c>
      <c r="O15" s="20" t="n">
        <v>25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32.3</v>
      </c>
      <c r="C16" s="20" t="n">
        <v>21.4</v>
      </c>
      <c r="D16" s="21" t="n">
        <v>0</v>
      </c>
      <c r="E16" s="19" t="n">
        <v>24.1</v>
      </c>
      <c r="F16" s="20" t="n">
        <v>13.6</v>
      </c>
      <c r="G16" s="21" t="n">
        <v>0</v>
      </c>
      <c r="H16" s="19" t="n">
        <v>34.6</v>
      </c>
      <c r="I16" s="20" t="n">
        <v>23.2</v>
      </c>
      <c r="J16" s="21" t="n">
        <v>0</v>
      </c>
      <c r="K16" s="19" t="n">
        <v>33.9</v>
      </c>
      <c r="L16" s="20" t="n">
        <v>23.5</v>
      </c>
      <c r="M16" s="21" t="n">
        <v>0</v>
      </c>
      <c r="N16" s="19" t="n">
        <v>34.4</v>
      </c>
      <c r="O16" s="20" t="n">
        <v>24.2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0</v>
      </c>
      <c r="C17" s="20" t="n">
        <v>20.2</v>
      </c>
      <c r="D17" s="21" t="n">
        <v>0</v>
      </c>
      <c r="E17" s="19" t="n">
        <v>25.8</v>
      </c>
      <c r="F17" s="20" t="n">
        <v>15.2</v>
      </c>
      <c r="G17" s="21" t="n">
        <v>0</v>
      </c>
      <c r="H17" s="19" t="n">
        <v>35.3</v>
      </c>
      <c r="I17" s="20" t="n">
        <v>23.2</v>
      </c>
      <c r="J17" s="21" t="n">
        <v>0</v>
      </c>
      <c r="K17" s="19" t="n">
        <v>37</v>
      </c>
      <c r="L17" s="20" t="n">
        <v>24.4</v>
      </c>
      <c r="M17" s="21" t="n">
        <v>0</v>
      </c>
      <c r="N17" s="19" t="n">
        <v>34</v>
      </c>
      <c r="O17" s="20" t="n">
        <v>21.3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0.1</v>
      </c>
      <c r="C18" s="20" t="n">
        <v>22.2</v>
      </c>
      <c r="D18" s="21" t="n">
        <v>0</v>
      </c>
      <c r="E18" s="19" t="n">
        <v>27.8</v>
      </c>
      <c r="F18" s="20" t="n">
        <v>17.7</v>
      </c>
      <c r="G18" s="21" t="n">
        <v>0</v>
      </c>
      <c r="H18" s="19" t="n">
        <v>35.3</v>
      </c>
      <c r="I18" s="20" t="n">
        <v>22.7</v>
      </c>
      <c r="J18" s="21" t="n">
        <v>0</v>
      </c>
      <c r="K18" s="19" t="n">
        <v>38.2</v>
      </c>
      <c r="L18" s="20" t="n">
        <v>23.2</v>
      </c>
      <c r="M18" s="21" t="n">
        <v>0</v>
      </c>
      <c r="N18" s="19" t="n">
        <v>34.9</v>
      </c>
      <c r="O18" s="20" t="n">
        <v>22.5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31</v>
      </c>
      <c r="C19" s="20" t="n">
        <v>22.1</v>
      </c>
      <c r="D19" s="21" t="n">
        <v>0</v>
      </c>
      <c r="E19" s="19" t="n">
        <v>28.5</v>
      </c>
      <c r="F19" s="20" t="n">
        <v>18.9</v>
      </c>
      <c r="G19" s="21" t="n">
        <v>0</v>
      </c>
      <c r="H19" s="19" t="n">
        <v>36.8</v>
      </c>
      <c r="I19" s="20" t="n">
        <v>23.7</v>
      </c>
      <c r="J19" s="21" t="n">
        <v>0</v>
      </c>
      <c r="K19" s="19" t="n">
        <v>39.3</v>
      </c>
      <c r="L19" s="20" t="n">
        <v>23.3</v>
      </c>
      <c r="M19" s="21" t="n">
        <v>0</v>
      </c>
      <c r="N19" s="19" t="n">
        <v>34.5</v>
      </c>
      <c r="O19" s="20" t="n">
        <v>23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30.4</v>
      </c>
      <c r="C20" s="20" t="n">
        <v>24.4</v>
      </c>
      <c r="D20" s="21" t="n">
        <v>0</v>
      </c>
      <c r="E20" s="19" t="n">
        <v>29.6</v>
      </c>
      <c r="F20" s="20" t="n">
        <v>19</v>
      </c>
      <c r="G20" s="21" t="n">
        <v>0</v>
      </c>
      <c r="H20" s="19" t="n">
        <v>36</v>
      </c>
      <c r="I20" s="20" t="n">
        <v>23.7</v>
      </c>
      <c r="J20" s="21" t="n">
        <v>0</v>
      </c>
      <c r="K20" s="19" t="n">
        <v>38.1</v>
      </c>
      <c r="L20" s="20" t="n">
        <v>24.9</v>
      </c>
      <c r="M20" s="21" t="n">
        <v>0</v>
      </c>
      <c r="N20" s="19" t="n">
        <v>34.7</v>
      </c>
      <c r="O20" s="20" t="n">
        <v>24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0.3</v>
      </c>
      <c r="C21" s="20" t="n">
        <v>20.7</v>
      </c>
      <c r="D21" s="21" t="n">
        <v>0</v>
      </c>
      <c r="E21" s="19" t="n">
        <v>27.9</v>
      </c>
      <c r="F21" s="20" t="n">
        <v>17.6</v>
      </c>
      <c r="G21" s="21" t="n">
        <v>1.7</v>
      </c>
      <c r="H21" s="19" t="n">
        <v>34</v>
      </c>
      <c r="I21" s="20" t="n">
        <v>23.7</v>
      </c>
      <c r="J21" s="21" t="n">
        <v>0</v>
      </c>
      <c r="K21" s="19" t="n">
        <v>36.9</v>
      </c>
      <c r="L21" s="20" t="n">
        <v>24.6</v>
      </c>
      <c r="M21" s="21" t="n">
        <v>0</v>
      </c>
      <c r="N21" s="19" t="n">
        <v>32.4</v>
      </c>
      <c r="O21" s="20" t="n">
        <v>23.8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31.2</v>
      </c>
      <c r="C22" s="20" t="n">
        <v>22.1</v>
      </c>
      <c r="D22" s="21" t="n">
        <v>0</v>
      </c>
      <c r="E22" s="19" t="n">
        <v>27</v>
      </c>
      <c r="F22" s="20" t="n">
        <v>17.1</v>
      </c>
      <c r="G22" s="21" t="n">
        <v>0</v>
      </c>
      <c r="H22" s="19" t="n">
        <v>33.8</v>
      </c>
      <c r="I22" s="20" t="n">
        <v>24.2</v>
      </c>
      <c r="J22" s="21" t="n">
        <v>0</v>
      </c>
      <c r="K22" s="19" t="n">
        <v>36.5</v>
      </c>
      <c r="L22" s="20" t="n">
        <v>24.7</v>
      </c>
      <c r="M22" s="21" t="n">
        <v>0</v>
      </c>
      <c r="N22" s="19" t="n">
        <v>33.4</v>
      </c>
      <c r="O22" s="20" t="n">
        <v>23.1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31.2</v>
      </c>
      <c r="C23" s="20" t="n">
        <v>23</v>
      </c>
      <c r="D23" s="21" t="n">
        <v>0</v>
      </c>
      <c r="E23" s="19" t="n">
        <v>27.1</v>
      </c>
      <c r="F23" s="20" t="n">
        <v>17</v>
      </c>
      <c r="G23" s="21" t="n">
        <v>0</v>
      </c>
      <c r="H23" s="19" t="n">
        <v>35</v>
      </c>
      <c r="I23" s="20" t="n">
        <v>24.5</v>
      </c>
      <c r="J23" s="21" t="n">
        <v>0</v>
      </c>
      <c r="K23" s="19" t="n">
        <v>38.2</v>
      </c>
      <c r="L23" s="20" t="n">
        <v>25.3</v>
      </c>
      <c r="M23" s="21" t="n">
        <v>0</v>
      </c>
      <c r="N23" s="19" t="n">
        <v>34</v>
      </c>
      <c r="O23" s="20" t="n">
        <v>24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1.2</v>
      </c>
      <c r="C24" s="20" t="n">
        <v>21.8</v>
      </c>
      <c r="D24" s="21" t="n">
        <v>0</v>
      </c>
      <c r="E24" s="19" t="n">
        <v>27.9</v>
      </c>
      <c r="F24" s="20" t="n">
        <v>18.1</v>
      </c>
      <c r="G24" s="21" t="n">
        <v>0</v>
      </c>
      <c r="H24" s="19" t="n">
        <v>37</v>
      </c>
      <c r="I24" s="20" t="n">
        <v>24.3</v>
      </c>
      <c r="J24" s="21" t="n">
        <v>0</v>
      </c>
      <c r="K24" s="19" t="n">
        <v>39.5</v>
      </c>
      <c r="L24" s="20" t="n">
        <v>26</v>
      </c>
      <c r="M24" s="21" t="n">
        <v>0</v>
      </c>
      <c r="N24" s="19" t="n">
        <v>35.3</v>
      </c>
      <c r="O24" s="20" t="n">
        <v>23.7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1.8</v>
      </c>
      <c r="C25" s="20" t="n">
        <v>21</v>
      </c>
      <c r="D25" s="21" t="n">
        <v>0</v>
      </c>
      <c r="E25" s="19" t="n">
        <v>31.6</v>
      </c>
      <c r="F25" s="20" t="n">
        <v>19.4</v>
      </c>
      <c r="G25" s="21" t="n">
        <v>0</v>
      </c>
      <c r="H25" s="19" t="n">
        <v>35</v>
      </c>
      <c r="I25" s="20" t="n">
        <v>23.6</v>
      </c>
      <c r="J25" s="21" t="n">
        <v>0</v>
      </c>
      <c r="K25" s="19" t="n">
        <v>40.3</v>
      </c>
      <c r="L25" s="20" t="n">
        <v>26.2</v>
      </c>
      <c r="M25" s="21" t="n">
        <v>0</v>
      </c>
      <c r="N25" s="19" t="n">
        <v>35.2</v>
      </c>
      <c r="O25" s="20" t="n">
        <v>22.9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1.2</v>
      </c>
      <c r="C26" s="20" t="n">
        <v>20.2</v>
      </c>
      <c r="D26" s="21" t="n">
        <v>0</v>
      </c>
      <c r="E26" s="19" t="n">
        <v>29.5</v>
      </c>
      <c r="F26" s="20" t="n">
        <v>19.8</v>
      </c>
      <c r="G26" s="21" t="n">
        <v>0</v>
      </c>
      <c r="H26" s="19" t="n">
        <v>38.8</v>
      </c>
      <c r="I26" s="20" t="n">
        <v>23.5</v>
      </c>
      <c r="J26" s="21" t="n">
        <v>0</v>
      </c>
      <c r="K26" s="19" t="n">
        <v>41.3</v>
      </c>
      <c r="L26" s="20" t="n">
        <v>27.1</v>
      </c>
      <c r="M26" s="21" t="n">
        <v>0</v>
      </c>
      <c r="N26" s="19" t="n">
        <v>35.3</v>
      </c>
      <c r="O26" s="20" t="n">
        <v>24.4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5.6</v>
      </c>
      <c r="C27" s="20" t="n">
        <v>24.4</v>
      </c>
      <c r="D27" s="21" t="n">
        <v>0</v>
      </c>
      <c r="E27" s="19" t="n">
        <v>30.4</v>
      </c>
      <c r="F27" s="20" t="n">
        <v>20.6</v>
      </c>
      <c r="G27" s="21" t="n">
        <v>0</v>
      </c>
      <c r="H27" s="19" t="n">
        <v>36</v>
      </c>
      <c r="I27" s="20" t="n">
        <v>25.5</v>
      </c>
      <c r="J27" s="21" t="n">
        <v>0</v>
      </c>
      <c r="K27" s="19" t="n">
        <v>41</v>
      </c>
      <c r="L27" s="20" t="n">
        <v>28</v>
      </c>
      <c r="M27" s="21" t="n">
        <v>0</v>
      </c>
      <c r="N27" s="19" t="n">
        <v>35.3</v>
      </c>
      <c r="O27" s="20" t="n">
        <v>27.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32</v>
      </c>
      <c r="C28" s="20" t="n">
        <v>22.8</v>
      </c>
      <c r="D28" s="21" t="n">
        <v>0</v>
      </c>
      <c r="E28" s="19" t="n">
        <v>32.5</v>
      </c>
      <c r="F28" s="20" t="n">
        <v>20.3</v>
      </c>
      <c r="G28" s="21" t="n">
        <v>0</v>
      </c>
      <c r="H28" s="19" t="n">
        <v>38</v>
      </c>
      <c r="I28" s="20" t="n">
        <v>23.5</v>
      </c>
      <c r="J28" s="21" t="n">
        <v>0</v>
      </c>
      <c r="K28" s="19" t="n">
        <v>42.8</v>
      </c>
      <c r="L28" s="20" t="n">
        <v>28.3</v>
      </c>
      <c r="M28" s="21" t="n">
        <v>0</v>
      </c>
      <c r="N28" s="19" t="n">
        <v>37.5</v>
      </c>
      <c r="O28" s="20" t="n">
        <v>22.7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2.9</v>
      </c>
      <c r="C29" s="20" t="n">
        <v>21.4</v>
      </c>
      <c r="D29" s="21" t="n">
        <v>0</v>
      </c>
      <c r="E29" s="19" t="n">
        <v>32.8</v>
      </c>
      <c r="F29" s="20" t="n">
        <v>21.5</v>
      </c>
      <c r="G29" s="21" t="n">
        <v>0</v>
      </c>
      <c r="H29" s="19" t="n">
        <v>36.5</v>
      </c>
      <c r="I29" s="20" t="n">
        <v>24.5</v>
      </c>
      <c r="J29" s="21" t="n">
        <v>0</v>
      </c>
      <c r="K29" s="19" t="n">
        <v>43.6</v>
      </c>
      <c r="L29" s="20" t="n">
        <v>26.4</v>
      </c>
      <c r="M29" s="21" t="n">
        <v>0</v>
      </c>
      <c r="N29" s="19" t="n">
        <v>36.3</v>
      </c>
      <c r="O29" s="20" t="n">
        <v>23.6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3.3</v>
      </c>
      <c r="C30" s="20" t="n">
        <v>21.6</v>
      </c>
      <c r="D30" s="21" t="n">
        <v>0</v>
      </c>
      <c r="E30" s="19" t="n">
        <v>35.6</v>
      </c>
      <c r="F30" s="20" t="n">
        <v>23.1</v>
      </c>
      <c r="G30" s="21" t="n">
        <v>0</v>
      </c>
      <c r="H30" s="19" t="n">
        <v>37.5</v>
      </c>
      <c r="I30" s="20" t="n">
        <v>26</v>
      </c>
      <c r="J30" s="21" t="n">
        <v>0</v>
      </c>
      <c r="K30" s="19" t="n">
        <v>42.3</v>
      </c>
      <c r="L30" s="20" t="n">
        <v>23.2</v>
      </c>
      <c r="M30" s="21" t="n">
        <v>0</v>
      </c>
      <c r="N30" s="19" t="n">
        <v>33.7</v>
      </c>
      <c r="O30" s="20" t="n">
        <v>23.3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3.1</v>
      </c>
      <c r="C31" s="20" t="n">
        <v>21.1</v>
      </c>
      <c r="D31" s="21" t="n">
        <v>0</v>
      </c>
      <c r="E31" s="19" t="n">
        <v>32.3</v>
      </c>
      <c r="F31" s="20" t="n">
        <v>23.1</v>
      </c>
      <c r="G31" s="21" t="n">
        <v>0</v>
      </c>
      <c r="H31" s="19" t="n">
        <v>37</v>
      </c>
      <c r="I31" s="20" t="n">
        <v>27</v>
      </c>
      <c r="J31" s="21" t="n">
        <v>0</v>
      </c>
      <c r="K31" s="19" t="n">
        <v>42.9</v>
      </c>
      <c r="L31" s="20" t="n">
        <v>24.4</v>
      </c>
      <c r="M31" s="21" t="n">
        <v>0</v>
      </c>
      <c r="N31" s="19" t="n">
        <v>36.5</v>
      </c>
      <c r="O31" s="20" t="n">
        <v>24.8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1.7</v>
      </c>
      <c r="C32" s="20" t="n">
        <v>25.5</v>
      </c>
      <c r="D32" s="21" t="n">
        <v>0</v>
      </c>
      <c r="E32" s="19" t="n">
        <v>33.4</v>
      </c>
      <c r="F32" s="20" t="n">
        <v>22.9</v>
      </c>
      <c r="G32" s="21" t="n">
        <v>0</v>
      </c>
      <c r="H32" s="19" t="n">
        <v>36.5</v>
      </c>
      <c r="I32" s="20" t="n">
        <v>25.8</v>
      </c>
      <c r="J32" s="21" t="n">
        <v>0</v>
      </c>
      <c r="K32" s="19" t="n">
        <v>42</v>
      </c>
      <c r="L32" s="20" t="n">
        <v>25.2</v>
      </c>
      <c r="M32" s="21" t="n">
        <v>0</v>
      </c>
      <c r="N32" s="19" t="n">
        <v>36</v>
      </c>
      <c r="O32" s="20" t="n">
        <v>23.7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1.4</v>
      </c>
      <c r="C33" s="20" t="n">
        <v>23.3</v>
      </c>
      <c r="D33" s="21" t="n">
        <v>0</v>
      </c>
      <c r="E33" s="19" t="n">
        <v>26.9</v>
      </c>
      <c r="F33" s="20" t="n">
        <v>19.4</v>
      </c>
      <c r="G33" s="21" t="n">
        <v>0</v>
      </c>
      <c r="H33" s="19" t="n">
        <v>34.5</v>
      </c>
      <c r="I33" s="20" t="n">
        <v>25.5</v>
      </c>
      <c r="J33" s="21" t="n">
        <v>0</v>
      </c>
      <c r="K33" s="19" t="n">
        <v>36.5</v>
      </c>
      <c r="L33" s="20" t="n">
        <v>24.6</v>
      </c>
      <c r="M33" s="21" t="n">
        <v>0</v>
      </c>
      <c r="N33" s="19" t="n">
        <v>32</v>
      </c>
      <c r="O33" s="20" t="n">
        <v>24.4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2</v>
      </c>
      <c r="C34" s="20" t="n">
        <v>24.3</v>
      </c>
      <c r="D34" s="21" t="n">
        <v>0</v>
      </c>
      <c r="E34" s="19" t="n">
        <v>23.9</v>
      </c>
      <c r="F34" s="20" t="n">
        <v>15.2</v>
      </c>
      <c r="G34" s="21" t="n">
        <v>5.7</v>
      </c>
      <c r="H34" s="19" t="n">
        <v>33</v>
      </c>
      <c r="I34" s="20" t="n">
        <v>25.5</v>
      </c>
      <c r="J34" s="21" t="n">
        <v>0</v>
      </c>
      <c r="K34" s="19" t="n">
        <v>34.3</v>
      </c>
      <c r="L34" s="20" t="n">
        <v>24</v>
      </c>
      <c r="M34" s="21" t="n">
        <v>0</v>
      </c>
      <c r="N34" s="19" t="n">
        <v>32</v>
      </c>
      <c r="O34" s="20" t="n">
        <v>24.6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32.1</v>
      </c>
      <c r="C35" s="20" t="n">
        <v>25.6</v>
      </c>
      <c r="D35" s="21" t="n">
        <v>0</v>
      </c>
      <c r="E35" s="19" t="n">
        <v>23.9</v>
      </c>
      <c r="F35" s="20" t="n">
        <v>14.5</v>
      </c>
      <c r="G35" s="21" t="n">
        <v>8.8</v>
      </c>
      <c r="H35" s="19" t="n">
        <v>33.5</v>
      </c>
      <c r="I35" s="20" t="n">
        <v>26</v>
      </c>
      <c r="J35" s="21" t="n">
        <v>0</v>
      </c>
      <c r="K35" s="19" t="n">
        <v>36.1</v>
      </c>
      <c r="L35" s="20" t="n">
        <v>24</v>
      </c>
      <c r="M35" s="21" t="n">
        <v>0</v>
      </c>
      <c r="N35" s="19" t="n">
        <v>33.2</v>
      </c>
      <c r="O35" s="20" t="n">
        <v>25.4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32.5</v>
      </c>
      <c r="C36" s="20" t="n">
        <v>25.5</v>
      </c>
      <c r="D36" s="21" t="n">
        <v>0</v>
      </c>
      <c r="E36" s="19" t="n">
        <v>25.9</v>
      </c>
      <c r="F36" s="20" t="n">
        <v>15.4</v>
      </c>
      <c r="G36" s="21" t="n">
        <v>0</v>
      </c>
      <c r="H36" s="19" t="n">
        <v>34.5</v>
      </c>
      <c r="I36" s="20" t="n">
        <v>26</v>
      </c>
      <c r="J36" s="21" t="n">
        <v>0</v>
      </c>
      <c r="K36" s="19" t="n">
        <v>36.8</v>
      </c>
      <c r="L36" s="20" t="n">
        <v>25.9</v>
      </c>
      <c r="M36" s="21" t="n">
        <v>0</v>
      </c>
      <c r="N36" s="19" t="n">
        <v>33.7</v>
      </c>
      <c r="O36" s="20" t="n">
        <v>25.6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2.4</v>
      </c>
      <c r="C37" s="20" t="n">
        <v>26.1</v>
      </c>
      <c r="D37" s="21" t="n">
        <v>0</v>
      </c>
      <c r="E37" s="19" t="n">
        <v>28.9</v>
      </c>
      <c r="F37" s="20" t="n">
        <v>20.4</v>
      </c>
      <c r="G37" s="21" t="n">
        <v>0</v>
      </c>
      <c r="H37" s="19" t="n">
        <v>33.5</v>
      </c>
      <c r="I37" s="20" t="n">
        <v>26.5</v>
      </c>
      <c r="J37" s="21" t="n">
        <v>0</v>
      </c>
      <c r="K37" s="19" t="n">
        <v>36.7</v>
      </c>
      <c r="L37" s="20" t="n">
        <v>25.2</v>
      </c>
      <c r="M37" s="21" t="n">
        <v>0</v>
      </c>
      <c r="N37" s="19" t="n">
        <v>32.4</v>
      </c>
      <c r="O37" s="20" t="n">
        <v>25.1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2.9</v>
      </c>
      <c r="C38" s="20" t="n">
        <v>26.4</v>
      </c>
      <c r="D38" s="21" t="n">
        <v>0</v>
      </c>
      <c r="E38" s="19" t="n">
        <v>28.9</v>
      </c>
      <c r="F38" s="20" t="n">
        <v>21.7</v>
      </c>
      <c r="G38" s="21" t="n">
        <v>0</v>
      </c>
      <c r="H38" s="19" t="n">
        <v>34</v>
      </c>
      <c r="I38" s="20" t="n">
        <v>27</v>
      </c>
      <c r="J38" s="21" t="n">
        <v>0</v>
      </c>
      <c r="K38" s="19" t="n">
        <v>38.7</v>
      </c>
      <c r="L38" s="20" t="n">
        <v>25</v>
      </c>
      <c r="M38" s="21" t="n">
        <v>0</v>
      </c>
      <c r="N38" s="19" t="n">
        <v>33.6</v>
      </c>
      <c r="O38" s="20" t="n">
        <v>26.6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2.1</v>
      </c>
      <c r="C39" s="20" t="n">
        <v>27.8</v>
      </c>
      <c r="D39" s="21" t="n">
        <v>0</v>
      </c>
      <c r="E39" s="19" t="n">
        <v>31.6</v>
      </c>
      <c r="F39" s="20" t="n">
        <v>21.5</v>
      </c>
      <c r="G39" s="21" t="n">
        <v>0</v>
      </c>
      <c r="H39" s="19" t="n">
        <v>34.8</v>
      </c>
      <c r="I39" s="20" t="n">
        <v>27.7</v>
      </c>
      <c r="J39" s="21" t="n">
        <v>0</v>
      </c>
      <c r="K39" s="19" t="n">
        <v>38.1</v>
      </c>
      <c r="L39" s="20" t="n">
        <v>26.8</v>
      </c>
      <c r="M39" s="21" t="n">
        <v>0</v>
      </c>
      <c r="N39" s="19" t="n">
        <v>33.4</v>
      </c>
      <c r="O39" s="20" t="n">
        <v>26.8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1.3</v>
      </c>
      <c r="C40" s="20" t="n">
        <v>24.2</v>
      </c>
      <c r="D40" s="21" t="n">
        <v>0</v>
      </c>
      <c r="E40" s="19" t="n">
        <v>32.2</v>
      </c>
      <c r="F40" s="20" t="n">
        <v>22.2</v>
      </c>
      <c r="G40" s="21" t="n">
        <v>0</v>
      </c>
      <c r="H40" s="19" t="n">
        <v>34.5</v>
      </c>
      <c r="I40" s="20" t="n">
        <v>26</v>
      </c>
      <c r="J40" s="21" t="n">
        <v>0</v>
      </c>
      <c r="K40" s="19" t="n">
        <v>36.8</v>
      </c>
      <c r="L40" s="20" t="n">
        <v>24.7</v>
      </c>
      <c r="M40" s="21" t="n">
        <v>0</v>
      </c>
      <c r="N40" s="19" t="n">
        <v>33.6</v>
      </c>
      <c r="O40" s="20" t="n">
        <v>26.2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1.4</v>
      </c>
      <c r="C41" s="20" t="n">
        <v>23.8</v>
      </c>
      <c r="D41" s="21" t="n">
        <v>0</v>
      </c>
      <c r="E41" s="19" t="n">
        <v>30.1</v>
      </c>
      <c r="F41" s="20" t="n">
        <v>22.1</v>
      </c>
      <c r="G41" s="21" t="n">
        <v>0</v>
      </c>
      <c r="H41" s="19" t="n">
        <v>35</v>
      </c>
      <c r="I41" s="20" t="n">
        <v>25</v>
      </c>
      <c r="J41" s="21" t="n">
        <v>0</v>
      </c>
      <c r="K41" s="19" t="n">
        <v>38.5</v>
      </c>
      <c r="L41" s="20" t="n">
        <v>25.3</v>
      </c>
      <c r="M41" s="21" t="n">
        <v>0</v>
      </c>
      <c r="N41" s="19" t="n">
        <v>34</v>
      </c>
      <c r="O41" s="20" t="n">
        <v>24.8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1.7</v>
      </c>
      <c r="C42" s="20" t="n">
        <v>23.1</v>
      </c>
      <c r="D42" s="21" t="n">
        <v>0</v>
      </c>
      <c r="E42" s="19" t="n">
        <v>29</v>
      </c>
      <c r="F42" s="20" t="n">
        <v>21.7</v>
      </c>
      <c r="G42" s="21" t="n">
        <v>0</v>
      </c>
      <c r="H42" s="19" t="n">
        <v>34</v>
      </c>
      <c r="I42" s="20" t="n">
        <v>25</v>
      </c>
      <c r="J42" s="21" t="n">
        <v>0</v>
      </c>
      <c r="K42" s="19" t="n">
        <v>37.4</v>
      </c>
      <c r="L42" s="20" t="n">
        <v>23.5</v>
      </c>
      <c r="M42" s="21" t="n">
        <v>0</v>
      </c>
      <c r="N42" s="19" t="n">
        <v>32.3</v>
      </c>
      <c r="O42" s="20" t="n">
        <v>25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31.8</v>
      </c>
      <c r="C43" s="20" t="n">
        <v>24.2</v>
      </c>
      <c r="D43" s="21" t="n">
        <v>0</v>
      </c>
      <c r="E43" s="19" t="n">
        <v>30.2</v>
      </c>
      <c r="F43" s="20" t="n">
        <v>21.3</v>
      </c>
      <c r="G43" s="21" t="n">
        <v>0</v>
      </c>
      <c r="H43" s="19" t="n">
        <v>36.8</v>
      </c>
      <c r="I43" s="20" t="n">
        <v>25.6</v>
      </c>
      <c r="J43" s="21" t="n">
        <v>0</v>
      </c>
      <c r="K43" s="19" t="n">
        <v>38.6</v>
      </c>
      <c r="L43" s="20" t="n">
        <v>25.1</v>
      </c>
      <c r="M43" s="21" t="n">
        <v>0</v>
      </c>
      <c r="N43" s="19" t="n">
        <v>33.3</v>
      </c>
      <c r="O43" s="20" t="n">
        <v>25.3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986.4</v>
      </c>
      <c r="C45" s="28" t="n">
        <f aca="false">SUM(C13:C43)</f>
        <v>715.2</v>
      </c>
      <c r="D45" s="29" t="n">
        <f aca="false">SUM(D13:D43)</f>
        <v>0</v>
      </c>
      <c r="E45" s="27" t="n">
        <f aca="false">SUM(E13:E43)</f>
        <v>888.6</v>
      </c>
      <c r="F45" s="28" t="n">
        <f aca="false">SUM(F13:F43)</f>
        <v>589.1</v>
      </c>
      <c r="G45" s="29" t="n">
        <f aca="false">SUM(G13:G43)</f>
        <v>16.2</v>
      </c>
      <c r="H45" s="27" t="n">
        <f aca="false">SUM(H13:H43)</f>
        <v>1092.2</v>
      </c>
      <c r="I45" s="28" t="n">
        <f aca="false">SUM(I13:I43)</f>
        <v>771.3</v>
      </c>
      <c r="J45" s="29" t="n">
        <f aca="false">SUM(J13:J43)</f>
        <v>0</v>
      </c>
      <c r="K45" s="27" t="n">
        <f aca="false">SUM(K13:K43)</f>
        <v>1185.1</v>
      </c>
      <c r="L45" s="28" t="n">
        <f aca="false">SUM(L13:L43)</f>
        <v>775.8</v>
      </c>
      <c r="M45" s="29" t="n">
        <f aca="false">SUM(M13:M43)</f>
        <v>0</v>
      </c>
      <c r="N45" s="27" t="n">
        <f aca="false">SUM(N13:N43)</f>
        <v>1060.4</v>
      </c>
      <c r="O45" s="28" t="n">
        <f aca="false">SUM(O13:O43)</f>
        <v>758.5</v>
      </c>
      <c r="P45" s="29" t="n">
        <f aca="false">SUM(P13:P43)</f>
        <v>0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31.8193548387097</v>
      </c>
      <c r="C47" s="32" t="n">
        <f aca="false">AVERAGE(C13:C43)</f>
        <v>23.0709677419355</v>
      </c>
      <c r="D47" s="33" t="s">
        <v>26</v>
      </c>
      <c r="E47" s="31" t="n">
        <f aca="false">AVERAGE(E13:E43)</f>
        <v>28.6645161290323</v>
      </c>
      <c r="F47" s="32" t="n">
        <f aca="false">AVERAGE(F13:F43)</f>
        <v>19.0032258064516</v>
      </c>
      <c r="G47" s="33" t="s">
        <v>26</v>
      </c>
      <c r="H47" s="31" t="n">
        <f aca="false">AVERAGE(H13:H43)</f>
        <v>35.2322580645161</v>
      </c>
      <c r="I47" s="32" t="n">
        <f aca="false">AVERAGE(I13:I43)</f>
        <v>24.8806451612903</v>
      </c>
      <c r="J47" s="33" t="s">
        <v>26</v>
      </c>
      <c r="K47" s="31" t="n">
        <f aca="false">AVERAGE(K13:K43)</f>
        <v>38.2290322580645</v>
      </c>
      <c r="L47" s="32" t="n">
        <f aca="false">AVERAGE(L13:L43)</f>
        <v>25.0258064516129</v>
      </c>
      <c r="M47" s="33" t="s">
        <v>26</v>
      </c>
      <c r="N47" s="31" t="n">
        <f aca="false">AVERAGE(N13:N43)</f>
        <v>34.2064516129032</v>
      </c>
      <c r="O47" s="32" t="n">
        <f aca="false">AVERAGE(O13:O43)</f>
        <v>24.4677419354839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5.6</v>
      </c>
      <c r="C49" s="32" t="n">
        <f aca="false">MAX(C13:C43)</f>
        <v>27.8</v>
      </c>
      <c r="D49" s="33" t="n">
        <f aca="false">MAX(D13:D43)</f>
        <v>0</v>
      </c>
      <c r="E49" s="36" t="n">
        <f aca="false">MAX(E13:E43)</f>
        <v>35.6</v>
      </c>
      <c r="F49" s="32" t="n">
        <f aca="false">MAX(F13:F43)</f>
        <v>23.1</v>
      </c>
      <c r="G49" s="33" t="n">
        <f aca="false">MAX(G13:G43)</f>
        <v>8.8</v>
      </c>
      <c r="H49" s="36" t="n">
        <f aca="false">MAX(H13:H43)</f>
        <v>38.8</v>
      </c>
      <c r="I49" s="32" t="n">
        <f aca="false">MAX(I13:I43)</f>
        <v>27.7</v>
      </c>
      <c r="J49" s="33" t="n">
        <f aca="false">MAX(J13:J43)</f>
        <v>0</v>
      </c>
      <c r="K49" s="36" t="n">
        <f aca="false">MAX(K13:K43)</f>
        <v>43.6</v>
      </c>
      <c r="L49" s="32" t="n">
        <f aca="false">MAX(L13:L43)</f>
        <v>28.3</v>
      </c>
      <c r="M49" s="33" t="n">
        <f aca="false">MAX(M13:M43)</f>
        <v>0</v>
      </c>
      <c r="N49" s="36" t="n">
        <f aca="false">MAX(N13:N43)</f>
        <v>37.5</v>
      </c>
      <c r="O49" s="32" t="n">
        <f aca="false">MAX(O13:O43)</f>
        <v>27.7</v>
      </c>
      <c r="P49" s="33" t="n">
        <f aca="false">MAX(P13:P43)</f>
        <v>0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30</v>
      </c>
      <c r="C51" s="37" t="n">
        <f aca="false">MIN(C13:C43)</f>
        <v>20.2</v>
      </c>
      <c r="D51" s="33" t="n">
        <f aca="false">MIN(D13:D43)</f>
        <v>0</v>
      </c>
      <c r="E51" s="31" t="n">
        <f aca="false">MIN(E13:E43)</f>
        <v>23.5</v>
      </c>
      <c r="F51" s="37" t="n">
        <f aca="false">MIN(F13:F43)</f>
        <v>13.2</v>
      </c>
      <c r="G51" s="33" t="n">
        <f aca="false">MIN(G13:G43)</f>
        <v>0</v>
      </c>
      <c r="H51" s="31" t="n">
        <f aca="false">MIN(H13:H43)</f>
        <v>33</v>
      </c>
      <c r="I51" s="37" t="n">
        <f aca="false">MIN(I13:I43)</f>
        <v>22.7</v>
      </c>
      <c r="J51" s="33" t="n">
        <f aca="false">MIN(J13:J43)</f>
        <v>0</v>
      </c>
      <c r="K51" s="31" t="n">
        <f aca="false">MIN(K13:K43)</f>
        <v>32.5</v>
      </c>
      <c r="L51" s="37" t="n">
        <f aca="false">MIN(L13:L43)</f>
        <v>23.2</v>
      </c>
      <c r="M51" s="33" t="n">
        <f aca="false">MIN(M13:M43)</f>
        <v>0</v>
      </c>
      <c r="N51" s="31" t="n">
        <f aca="false">MIN(N13:N43)</f>
        <v>32</v>
      </c>
      <c r="O51" s="37" t="n">
        <f aca="false">MIN(O13:O43)</f>
        <v>21.3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5" hidden="false" customHeight="false" outlineLevel="0" collapsed="false">
      <c r="A55" s="1" t="s">
        <v>30</v>
      </c>
      <c r="B55" s="40" t="s">
        <v>31</v>
      </c>
    </row>
    <row r="56" customFormat="false" ht="15" hidden="false" customHeight="false" outlineLevel="0" collapsed="false">
      <c r="B56" s="41"/>
      <c r="C56" s="42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86">
      <formula>"tr"</formula>
    </cfRule>
    <cfRule type="cellIs" priority="5" operator="greaterThan" aboveAverage="0" equalAverage="0" bottom="0" percent="0" rank="0" text="" dxfId="87">
      <formula>0</formula>
    </cfRule>
  </conditionalFormatting>
  <conditionalFormatting sqref="B13:B43">
    <cfRule type="cellIs" priority="6" operator="equal" aboveAverage="0" equalAverage="0" bottom="0" percent="0" rank="0" text="" dxfId="88">
      <formula>$B$49</formula>
    </cfRule>
  </conditionalFormatting>
  <conditionalFormatting sqref="C13:C43">
    <cfRule type="cellIs" priority="7" operator="equal" aboveAverage="0" equalAverage="0" bottom="0" percent="0" rank="0" text="" dxfId="89">
      <formula>$C$51</formula>
    </cfRule>
  </conditionalFormatting>
  <conditionalFormatting sqref="E13:E43">
    <cfRule type="cellIs" priority="8" operator="equal" aboveAverage="0" equalAverage="0" bottom="0" percent="0" rank="0" text="" dxfId="90">
      <formula>$E$49</formula>
    </cfRule>
  </conditionalFormatting>
  <conditionalFormatting sqref="F13:F43">
    <cfRule type="cellIs" priority="9" operator="equal" aboveAverage="0" equalAverage="0" bottom="0" percent="0" rank="0" text="" dxfId="91">
      <formula>$F$51</formula>
    </cfRule>
  </conditionalFormatting>
  <conditionalFormatting sqref="H13:H43">
    <cfRule type="cellIs" priority="10" operator="equal" aboveAverage="0" equalAverage="0" bottom="0" percent="0" rank="0" text="" dxfId="92">
      <formula>$H$49</formula>
    </cfRule>
  </conditionalFormatting>
  <conditionalFormatting sqref="I13:I43">
    <cfRule type="cellIs" priority="11" operator="equal" aboveAverage="0" equalAverage="0" bottom="0" percent="0" rank="0" text="" dxfId="93">
      <formula>$I$51</formula>
    </cfRule>
  </conditionalFormatting>
  <conditionalFormatting sqref="K13:K43">
    <cfRule type="cellIs" priority="12" operator="equal" aboveAverage="0" equalAverage="0" bottom="0" percent="0" rank="0" text="" dxfId="94">
      <formula>$K$49</formula>
    </cfRule>
  </conditionalFormatting>
  <conditionalFormatting sqref="L13:L43">
    <cfRule type="cellIs" priority="13" operator="equal" aboveAverage="0" equalAverage="0" bottom="0" percent="0" rank="0" text="" dxfId="95">
      <formula>$L$51</formula>
    </cfRule>
  </conditionalFormatting>
  <conditionalFormatting sqref="N13:N43">
    <cfRule type="cellIs" priority="14" operator="equal" aboveAverage="0" equalAverage="0" bottom="0" percent="0" rank="0" text="" dxfId="96">
      <formula>$N$49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false" verticalCentered="false"/>
  <pageMargins left="0.340277777777778" right="0.1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1.9</v>
      </c>
      <c r="C13" s="20" t="n">
        <v>26</v>
      </c>
      <c r="D13" s="21" t="n">
        <v>0</v>
      </c>
      <c r="E13" s="19" t="n">
        <v>30.4</v>
      </c>
      <c r="F13" s="20" t="n">
        <v>20.6</v>
      </c>
      <c r="G13" s="21" t="n">
        <v>0</v>
      </c>
      <c r="H13" s="19" t="n">
        <v>35.3</v>
      </c>
      <c r="I13" s="20" t="n">
        <v>26.3</v>
      </c>
      <c r="J13" s="21" t="n">
        <v>0</v>
      </c>
      <c r="K13" s="19" t="n">
        <v>36.7</v>
      </c>
      <c r="L13" s="20" t="n">
        <v>24.8</v>
      </c>
      <c r="M13" s="21" t="n">
        <v>0</v>
      </c>
      <c r="N13" s="19" t="n">
        <v>32.7</v>
      </c>
      <c r="O13" s="20" t="n">
        <v>25.9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1.5</v>
      </c>
      <c r="C14" s="20" t="n">
        <v>24.1</v>
      </c>
      <c r="D14" s="21" t="n">
        <v>0</v>
      </c>
      <c r="E14" s="19" t="n">
        <v>24.3</v>
      </c>
      <c r="F14" s="20" t="n">
        <v>16.4</v>
      </c>
      <c r="G14" s="21" t="n">
        <v>0</v>
      </c>
      <c r="H14" s="19" t="n">
        <v>34.8</v>
      </c>
      <c r="I14" s="20" t="n">
        <v>26</v>
      </c>
      <c r="J14" s="21" t="n">
        <v>0</v>
      </c>
      <c r="K14" s="19" t="n">
        <v>35.1</v>
      </c>
      <c r="L14" s="20" t="n">
        <v>24.8</v>
      </c>
      <c r="M14" s="21" t="n">
        <v>0.1</v>
      </c>
      <c r="N14" s="19" t="n">
        <v>32.9</v>
      </c>
      <c r="O14" s="20" t="n">
        <v>25.2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1.1</v>
      </c>
      <c r="C15" s="20" t="n">
        <v>24.5</v>
      </c>
      <c r="D15" s="21" t="n">
        <v>0</v>
      </c>
      <c r="E15" s="19" t="n">
        <v>26.4</v>
      </c>
      <c r="F15" s="20" t="n">
        <v>15.6</v>
      </c>
      <c r="G15" s="21" t="n">
        <v>0</v>
      </c>
      <c r="H15" s="19" t="n">
        <v>35.8</v>
      </c>
      <c r="I15" s="20" t="n">
        <v>24.8</v>
      </c>
      <c r="J15" s="21" t="n">
        <v>0</v>
      </c>
      <c r="K15" s="19" t="n">
        <v>35.6</v>
      </c>
      <c r="L15" s="20" t="n">
        <v>23.9</v>
      </c>
      <c r="M15" s="21" t="n">
        <v>2.8</v>
      </c>
      <c r="N15" s="19" t="n">
        <v>33.2</v>
      </c>
      <c r="O15" s="20" t="n">
        <v>23.8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31.9</v>
      </c>
      <c r="C16" s="20" t="n">
        <v>22.5</v>
      </c>
      <c r="D16" s="21" t="n">
        <v>0</v>
      </c>
      <c r="E16" s="19" t="n">
        <v>26.2</v>
      </c>
      <c r="F16" s="20" t="n">
        <v>16.2</v>
      </c>
      <c r="G16" s="21" t="n">
        <v>2.2</v>
      </c>
      <c r="H16" s="19" t="n">
        <v>34.8</v>
      </c>
      <c r="I16" s="20" t="n">
        <v>23</v>
      </c>
      <c r="J16" s="21" t="n">
        <v>0</v>
      </c>
      <c r="K16" s="19" t="n">
        <v>35.8</v>
      </c>
      <c r="L16" s="20" t="n">
        <v>22.2</v>
      </c>
      <c r="M16" s="21" t="n">
        <v>0</v>
      </c>
      <c r="N16" s="19" t="n">
        <v>33.4</v>
      </c>
      <c r="O16" s="20" t="n">
        <v>2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2.7</v>
      </c>
      <c r="C17" s="20" t="n">
        <v>24.4</v>
      </c>
      <c r="D17" s="21" t="n">
        <v>0</v>
      </c>
      <c r="E17" s="19" t="n">
        <v>27.4</v>
      </c>
      <c r="F17" s="20" t="n">
        <v>17.6</v>
      </c>
      <c r="G17" s="21" t="n">
        <v>0</v>
      </c>
      <c r="H17" s="19" t="n">
        <v>37</v>
      </c>
      <c r="I17" s="20" t="n">
        <v>24</v>
      </c>
      <c r="J17" s="21" t="n">
        <v>0</v>
      </c>
      <c r="K17" s="19" t="n">
        <v>38.6</v>
      </c>
      <c r="L17" s="20" t="n">
        <v>23.9</v>
      </c>
      <c r="M17" s="21" t="n">
        <v>0</v>
      </c>
      <c r="N17" s="19" t="n">
        <v>33.7</v>
      </c>
      <c r="O17" s="20" t="n">
        <v>23.3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4.3</v>
      </c>
      <c r="C18" s="20" t="n">
        <v>24.6</v>
      </c>
      <c r="D18" s="21" t="n">
        <v>0</v>
      </c>
      <c r="E18" s="19" t="n">
        <v>28</v>
      </c>
      <c r="F18" s="20" t="n">
        <v>18.9</v>
      </c>
      <c r="G18" s="21" t="n">
        <v>0</v>
      </c>
      <c r="H18" s="19" t="n">
        <v>39.5</v>
      </c>
      <c r="I18" s="20" t="n">
        <v>25</v>
      </c>
      <c r="J18" s="21" t="n">
        <v>0</v>
      </c>
      <c r="K18" s="19" t="n">
        <v>38.1</v>
      </c>
      <c r="L18" s="20" t="n">
        <v>28</v>
      </c>
      <c r="M18" s="21" t="n">
        <v>0</v>
      </c>
      <c r="N18" s="19" t="n">
        <v>35.7</v>
      </c>
      <c r="O18" s="20" t="n">
        <v>25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34.4</v>
      </c>
      <c r="C19" s="20" t="n">
        <v>25</v>
      </c>
      <c r="D19" s="21" t="n">
        <v>0</v>
      </c>
      <c r="E19" s="19" t="n">
        <v>26.3</v>
      </c>
      <c r="F19" s="20" t="n">
        <v>20.3</v>
      </c>
      <c r="G19" s="21" t="n">
        <v>0</v>
      </c>
      <c r="H19" s="19" t="n">
        <v>37</v>
      </c>
      <c r="I19" s="20" t="n">
        <v>25</v>
      </c>
      <c r="J19" s="21" t="n">
        <v>0</v>
      </c>
      <c r="K19" s="19" t="n">
        <v>37.7</v>
      </c>
      <c r="L19" s="20" t="n">
        <v>28.7</v>
      </c>
      <c r="M19" s="21" t="n">
        <v>0</v>
      </c>
      <c r="N19" s="19" t="n">
        <v>38.5</v>
      </c>
      <c r="O19" s="20" t="n">
        <v>26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33.7</v>
      </c>
      <c r="C20" s="20" t="n">
        <v>24</v>
      </c>
      <c r="D20" s="21" t="n">
        <v>0</v>
      </c>
      <c r="E20" s="19" t="n">
        <v>28.2</v>
      </c>
      <c r="F20" s="20" t="n">
        <v>17.8</v>
      </c>
      <c r="G20" s="21" t="n">
        <v>13</v>
      </c>
      <c r="H20" s="19" t="n">
        <v>36.5</v>
      </c>
      <c r="I20" s="20" t="n">
        <v>24.5</v>
      </c>
      <c r="J20" s="21" t="n">
        <v>0</v>
      </c>
      <c r="K20" s="19" t="n">
        <v>38.7</v>
      </c>
      <c r="L20" s="20" t="n">
        <v>26.7</v>
      </c>
      <c r="M20" s="21" t="n">
        <v>1.4</v>
      </c>
      <c r="N20" s="19" t="n">
        <v>34.4</v>
      </c>
      <c r="O20" s="20" t="n">
        <v>26.1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3.5</v>
      </c>
      <c r="C21" s="20" t="n">
        <v>24.3</v>
      </c>
      <c r="D21" s="21" t="n">
        <v>0</v>
      </c>
      <c r="E21" s="19" t="n">
        <v>26.2</v>
      </c>
      <c r="F21" s="20" t="n">
        <v>19.4</v>
      </c>
      <c r="G21" s="21" t="n">
        <v>0</v>
      </c>
      <c r="H21" s="19" t="n">
        <v>38</v>
      </c>
      <c r="I21" s="20" t="n">
        <v>25</v>
      </c>
      <c r="J21" s="21" t="n">
        <v>0</v>
      </c>
      <c r="K21" s="19" t="n">
        <v>39.5</v>
      </c>
      <c r="L21" s="20" t="n">
        <v>27.1</v>
      </c>
      <c r="M21" s="21" t="n">
        <v>0</v>
      </c>
      <c r="N21" s="19" t="n">
        <v>35.5</v>
      </c>
      <c r="O21" s="20" t="n">
        <v>25.8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32.7</v>
      </c>
      <c r="C22" s="20" t="n">
        <v>24.6</v>
      </c>
      <c r="D22" s="21" t="n">
        <v>0</v>
      </c>
      <c r="E22" s="19" t="n">
        <v>27.5</v>
      </c>
      <c r="F22" s="20" t="n">
        <v>20.1</v>
      </c>
      <c r="G22" s="21" t="n">
        <v>0</v>
      </c>
      <c r="H22" s="19" t="n">
        <v>38</v>
      </c>
      <c r="I22" s="20" t="n">
        <v>25.5</v>
      </c>
      <c r="J22" s="21" t="n">
        <v>0</v>
      </c>
      <c r="K22" s="19" t="n">
        <v>39.6</v>
      </c>
      <c r="L22" s="20" t="n">
        <v>27.6</v>
      </c>
      <c r="M22" s="21" t="n">
        <v>0</v>
      </c>
      <c r="N22" s="19" t="n">
        <v>37.2</v>
      </c>
      <c r="O22" s="20" t="n">
        <v>26.7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33.1</v>
      </c>
      <c r="C23" s="20" t="n">
        <v>24.1</v>
      </c>
      <c r="D23" s="21" t="n">
        <v>0</v>
      </c>
      <c r="E23" s="19" t="n">
        <v>29.8</v>
      </c>
      <c r="F23" s="20" t="n">
        <v>15.7</v>
      </c>
      <c r="G23" s="21" t="n">
        <v>17.5</v>
      </c>
      <c r="H23" s="19" t="n">
        <v>37</v>
      </c>
      <c r="I23" s="20" t="n">
        <v>25.5</v>
      </c>
      <c r="J23" s="21" t="n">
        <v>0</v>
      </c>
      <c r="K23" s="19" t="n">
        <v>39.1</v>
      </c>
      <c r="L23" s="20" t="n">
        <v>26.1</v>
      </c>
      <c r="M23" s="21" t="n">
        <v>1.7</v>
      </c>
      <c r="N23" s="19" t="n">
        <v>36.3</v>
      </c>
      <c r="O23" s="20" t="n">
        <v>25.8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2.8</v>
      </c>
      <c r="C24" s="20" t="n">
        <v>23.2</v>
      </c>
      <c r="D24" s="21" t="n">
        <v>0</v>
      </c>
      <c r="E24" s="19" t="n">
        <v>28.5</v>
      </c>
      <c r="F24" s="20" t="n">
        <v>18.5</v>
      </c>
      <c r="G24" s="21" t="n">
        <v>0</v>
      </c>
      <c r="H24" s="19" t="n">
        <v>37.5</v>
      </c>
      <c r="I24" s="20" t="n">
        <v>24</v>
      </c>
      <c r="J24" s="21" t="n">
        <v>0</v>
      </c>
      <c r="K24" s="19" t="n">
        <v>37.2</v>
      </c>
      <c r="L24" s="20" t="n">
        <v>25.6</v>
      </c>
      <c r="M24" s="21" t="n">
        <v>0</v>
      </c>
      <c r="N24" s="19" t="n">
        <v>37.7</v>
      </c>
      <c r="O24" s="20" t="n">
        <v>24.6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2.3</v>
      </c>
      <c r="C25" s="20" t="n">
        <v>23.9</v>
      </c>
      <c r="D25" s="21" t="n">
        <v>0</v>
      </c>
      <c r="E25" s="19" t="n">
        <v>27.7</v>
      </c>
      <c r="F25" s="20" t="n">
        <v>18.7</v>
      </c>
      <c r="G25" s="21" t="n">
        <v>0</v>
      </c>
      <c r="H25" s="19" t="n">
        <v>35</v>
      </c>
      <c r="I25" s="20" t="n">
        <v>22.6</v>
      </c>
      <c r="J25" s="21" t="n">
        <v>0</v>
      </c>
      <c r="K25" s="19" t="n">
        <v>36.5</v>
      </c>
      <c r="L25" s="20" t="n">
        <v>22.4</v>
      </c>
      <c r="M25" s="21" t="n">
        <v>0</v>
      </c>
      <c r="N25" s="19" t="n">
        <v>38.4</v>
      </c>
      <c r="O25" s="20" t="n">
        <v>21.5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1.5</v>
      </c>
      <c r="C26" s="20" t="n">
        <v>21.3</v>
      </c>
      <c r="D26" s="21" t="n">
        <v>0</v>
      </c>
      <c r="E26" s="19" t="n">
        <v>27</v>
      </c>
      <c r="F26" s="20" t="n">
        <v>17.9</v>
      </c>
      <c r="G26" s="21" t="n">
        <v>0</v>
      </c>
      <c r="H26" s="19" t="n">
        <v>34.7</v>
      </c>
      <c r="I26" s="20" t="n">
        <v>21.8</v>
      </c>
      <c r="J26" s="21" t="n">
        <v>0</v>
      </c>
      <c r="K26" s="19" t="n">
        <v>37.5</v>
      </c>
      <c r="L26" s="20" t="n">
        <v>19.7</v>
      </c>
      <c r="M26" s="21" t="n">
        <v>0</v>
      </c>
      <c r="N26" s="19" t="n">
        <v>34.2</v>
      </c>
      <c r="O26" s="20" t="n">
        <v>21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1.5</v>
      </c>
      <c r="C27" s="20" t="n">
        <v>22.7</v>
      </c>
      <c r="D27" s="21" t="n">
        <v>0</v>
      </c>
      <c r="E27" s="19" t="n">
        <v>27.4</v>
      </c>
      <c r="F27" s="20" t="n">
        <v>17.4</v>
      </c>
      <c r="G27" s="21" t="n">
        <v>0</v>
      </c>
      <c r="H27" s="19" t="n">
        <v>35.5</v>
      </c>
      <c r="I27" s="20" t="n">
        <v>23.5</v>
      </c>
      <c r="J27" s="21" t="n">
        <v>0</v>
      </c>
      <c r="K27" s="19" t="n">
        <v>37.6</v>
      </c>
      <c r="L27" s="20" t="n">
        <v>21.2</v>
      </c>
      <c r="M27" s="21" t="n">
        <v>0</v>
      </c>
      <c r="N27" s="19" t="n">
        <v>33.1</v>
      </c>
      <c r="O27" s="20" t="n">
        <v>21.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32.4</v>
      </c>
      <c r="C28" s="20" t="n">
        <v>22.9</v>
      </c>
      <c r="D28" s="21" t="n">
        <v>0</v>
      </c>
      <c r="E28" s="19" t="n">
        <v>28</v>
      </c>
      <c r="F28" s="20" t="n">
        <v>19.6</v>
      </c>
      <c r="G28" s="21" t="n">
        <v>0</v>
      </c>
      <c r="H28" s="19" t="n">
        <v>36.3</v>
      </c>
      <c r="I28" s="20" t="n">
        <v>25</v>
      </c>
      <c r="J28" s="21" t="n">
        <v>0</v>
      </c>
      <c r="K28" s="19" t="n">
        <v>38.5</v>
      </c>
      <c r="L28" s="20" t="n">
        <v>22.3</v>
      </c>
      <c r="M28" s="21" t="n">
        <v>0</v>
      </c>
      <c r="N28" s="19" t="n">
        <v>34.3</v>
      </c>
      <c r="O28" s="20" t="n">
        <v>22.6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2.3</v>
      </c>
      <c r="C29" s="20" t="n">
        <v>22.3</v>
      </c>
      <c r="D29" s="21" t="n">
        <v>0</v>
      </c>
      <c r="E29" s="19" t="n">
        <v>27.6</v>
      </c>
      <c r="F29" s="20" t="n">
        <v>19.1</v>
      </c>
      <c r="G29" s="21" t="n">
        <v>0</v>
      </c>
      <c r="H29" s="19" t="n">
        <v>36.5</v>
      </c>
      <c r="I29" s="20" t="n">
        <v>24.5</v>
      </c>
      <c r="J29" s="21" t="n">
        <v>0</v>
      </c>
      <c r="K29" s="19" t="n">
        <v>38.8</v>
      </c>
      <c r="L29" s="20" t="n">
        <v>26.2</v>
      </c>
      <c r="M29" s="21" t="n">
        <v>0</v>
      </c>
      <c r="N29" s="19" t="n">
        <v>34.4</v>
      </c>
      <c r="O29" s="20" t="n">
        <v>22.7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3.1</v>
      </c>
      <c r="C30" s="20" t="n">
        <v>21.5</v>
      </c>
      <c r="D30" s="21" t="n">
        <v>0</v>
      </c>
      <c r="E30" s="19" t="n">
        <v>28.7</v>
      </c>
      <c r="F30" s="20" t="n">
        <v>18</v>
      </c>
      <c r="G30" s="21" t="n">
        <v>0</v>
      </c>
      <c r="H30" s="19" t="n">
        <v>38.5</v>
      </c>
      <c r="I30" s="20" t="n">
        <v>24</v>
      </c>
      <c r="J30" s="21" t="n">
        <v>0</v>
      </c>
      <c r="K30" s="19" t="n">
        <v>39</v>
      </c>
      <c r="L30" s="20" t="n">
        <v>26.1</v>
      </c>
      <c r="M30" s="21" t="n">
        <v>0</v>
      </c>
      <c r="N30" s="19" t="n">
        <v>36.1</v>
      </c>
      <c r="O30" s="20" t="n">
        <v>25.8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2.4</v>
      </c>
      <c r="C31" s="20" t="n">
        <v>22.4</v>
      </c>
      <c r="D31" s="21" t="n">
        <v>0</v>
      </c>
      <c r="E31" s="19" t="n">
        <v>27.1</v>
      </c>
      <c r="F31" s="20" t="n">
        <v>19.3</v>
      </c>
      <c r="G31" s="21" t="n">
        <v>0</v>
      </c>
      <c r="H31" s="19" t="n">
        <v>38</v>
      </c>
      <c r="I31" s="20" t="n">
        <v>23.7</v>
      </c>
      <c r="J31" s="21" t="n">
        <v>0</v>
      </c>
      <c r="K31" s="19" t="n">
        <v>38</v>
      </c>
      <c r="L31" s="20" t="n">
        <v>24.9</v>
      </c>
      <c r="M31" s="21" t="n">
        <v>0</v>
      </c>
      <c r="N31" s="19" t="n">
        <v>36.3</v>
      </c>
      <c r="O31" s="20" t="n">
        <v>23.6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4</v>
      </c>
      <c r="C32" s="20" t="n">
        <v>22.8</v>
      </c>
      <c r="D32" s="21" t="n">
        <v>0</v>
      </c>
      <c r="E32" s="19" t="n">
        <v>26.6</v>
      </c>
      <c r="F32" s="20" t="n">
        <v>18.4</v>
      </c>
      <c r="G32" s="21" t="n">
        <v>0</v>
      </c>
      <c r="H32" s="19" t="n">
        <v>36.5</v>
      </c>
      <c r="I32" s="20" t="n">
        <v>23.7</v>
      </c>
      <c r="J32" s="21" t="n">
        <v>0</v>
      </c>
      <c r="K32" s="19" t="n">
        <v>35.8</v>
      </c>
      <c r="L32" s="20" t="n">
        <v>25.5</v>
      </c>
      <c r="M32" s="21" t="n">
        <v>0</v>
      </c>
      <c r="N32" s="19" t="n">
        <v>35.7</v>
      </c>
      <c r="O32" s="20" t="n">
        <v>25.1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4</v>
      </c>
      <c r="C33" s="20" t="n">
        <v>22.9</v>
      </c>
      <c r="D33" s="21" t="n">
        <v>0</v>
      </c>
      <c r="E33" s="19" t="n">
        <v>26.4</v>
      </c>
      <c r="F33" s="20" t="n">
        <v>17.1</v>
      </c>
      <c r="G33" s="21" t="n">
        <v>0</v>
      </c>
      <c r="H33" s="19" t="n">
        <v>34.4</v>
      </c>
      <c r="I33" s="20" t="n">
        <v>23.3</v>
      </c>
      <c r="J33" s="21" t="n">
        <v>0</v>
      </c>
      <c r="K33" s="19" t="n">
        <v>35.7</v>
      </c>
      <c r="L33" s="20" t="n">
        <v>24.6</v>
      </c>
      <c r="M33" s="21" t="n">
        <v>0</v>
      </c>
      <c r="N33" s="19" t="n">
        <v>34.1</v>
      </c>
      <c r="O33" s="20" t="n">
        <v>25.5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2.4</v>
      </c>
      <c r="C34" s="20" t="n">
        <v>20.1</v>
      </c>
      <c r="D34" s="21" t="n">
        <v>0</v>
      </c>
      <c r="E34" s="19" t="n">
        <v>26.7</v>
      </c>
      <c r="F34" s="20" t="n">
        <v>16</v>
      </c>
      <c r="G34" s="21" t="n">
        <v>0</v>
      </c>
      <c r="H34" s="19" t="n">
        <v>36.6</v>
      </c>
      <c r="I34" s="20" t="n">
        <v>23</v>
      </c>
      <c r="J34" s="21" t="n">
        <v>0</v>
      </c>
      <c r="K34" s="19" t="n">
        <v>37.7</v>
      </c>
      <c r="L34" s="20" t="n">
        <v>24.7</v>
      </c>
      <c r="M34" s="21" t="n">
        <v>0</v>
      </c>
      <c r="N34" s="19" t="n">
        <v>34.3</v>
      </c>
      <c r="O34" s="20" t="n">
        <v>23.6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32</v>
      </c>
      <c r="C35" s="20" t="n">
        <v>22.2</v>
      </c>
      <c r="D35" s="21" t="n">
        <v>0</v>
      </c>
      <c r="E35" s="19" t="n">
        <v>29.9</v>
      </c>
      <c r="F35" s="20" t="n">
        <v>17.9</v>
      </c>
      <c r="G35" s="21" t="n">
        <v>0</v>
      </c>
      <c r="H35" s="19" t="n">
        <v>36.6</v>
      </c>
      <c r="I35" s="20" t="n">
        <v>23.5</v>
      </c>
      <c r="J35" s="21" t="n">
        <v>0</v>
      </c>
      <c r="K35" s="19" t="n">
        <v>38.6</v>
      </c>
      <c r="L35" s="20" t="n">
        <v>26.5</v>
      </c>
      <c r="M35" s="21" t="n">
        <v>0</v>
      </c>
      <c r="N35" s="19" t="n">
        <v>34.9</v>
      </c>
      <c r="O35" s="20" t="n">
        <v>24.6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32.5</v>
      </c>
      <c r="C36" s="20" t="n">
        <v>21.5</v>
      </c>
      <c r="D36" s="21" t="n">
        <v>0</v>
      </c>
      <c r="E36" s="19" t="n">
        <v>28.8</v>
      </c>
      <c r="F36" s="20" t="n">
        <v>19.2</v>
      </c>
      <c r="G36" s="21" t="n">
        <v>0</v>
      </c>
      <c r="H36" s="19" t="n">
        <v>37.5</v>
      </c>
      <c r="I36" s="20" t="n">
        <v>23.4</v>
      </c>
      <c r="J36" s="21" t="n">
        <v>0</v>
      </c>
      <c r="K36" s="19" t="n">
        <v>39.4</v>
      </c>
      <c r="L36" s="20" t="n">
        <v>25.6</v>
      </c>
      <c r="M36" s="21" t="n">
        <v>0</v>
      </c>
      <c r="N36" s="19" t="n">
        <v>36.1</v>
      </c>
      <c r="O36" s="20" t="n">
        <v>22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2.3</v>
      </c>
      <c r="C37" s="20" t="n">
        <v>20.6</v>
      </c>
      <c r="D37" s="21" t="n">
        <v>0</v>
      </c>
      <c r="E37" s="19" t="n">
        <v>28.8</v>
      </c>
      <c r="F37" s="20" t="n">
        <v>19.7</v>
      </c>
      <c r="G37" s="21" t="n">
        <v>0</v>
      </c>
      <c r="H37" s="19" t="n">
        <v>36</v>
      </c>
      <c r="I37" s="20" t="n">
        <v>24</v>
      </c>
      <c r="J37" s="21" t="n">
        <v>0</v>
      </c>
      <c r="K37" s="19" t="n">
        <v>40</v>
      </c>
      <c r="L37" s="20" t="n">
        <v>25.5</v>
      </c>
      <c r="M37" s="21" t="n">
        <v>0</v>
      </c>
      <c r="N37" s="19" t="n">
        <v>35.2</v>
      </c>
      <c r="O37" s="20" t="n">
        <v>21.8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2.1</v>
      </c>
      <c r="C38" s="20" t="n">
        <v>20.3</v>
      </c>
      <c r="D38" s="21" t="n">
        <v>0</v>
      </c>
      <c r="E38" s="19" t="n">
        <v>28.4</v>
      </c>
      <c r="F38" s="20" t="n">
        <v>19.1</v>
      </c>
      <c r="G38" s="21" t="n">
        <v>0</v>
      </c>
      <c r="H38" s="19" t="n">
        <v>36.5</v>
      </c>
      <c r="I38" s="20" t="n">
        <v>23.5</v>
      </c>
      <c r="J38" s="21" t="n">
        <v>0</v>
      </c>
      <c r="K38" s="19" t="n">
        <v>38.4</v>
      </c>
      <c r="L38" s="20" t="n">
        <v>18.9</v>
      </c>
      <c r="M38" s="21" t="n">
        <v>0</v>
      </c>
      <c r="N38" s="19" t="n">
        <v>33.6</v>
      </c>
      <c r="O38" s="20" t="n">
        <v>19.6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1.2</v>
      </c>
      <c r="C39" s="20" t="n">
        <v>21.7</v>
      </c>
      <c r="D39" s="21" t="n">
        <v>0</v>
      </c>
      <c r="E39" s="19" t="n">
        <v>29.4</v>
      </c>
      <c r="F39" s="20" t="n">
        <v>19.2</v>
      </c>
      <c r="G39" s="21" t="n">
        <v>0</v>
      </c>
      <c r="H39" s="19" t="n">
        <v>34.7</v>
      </c>
      <c r="I39" s="20" t="n">
        <v>22.6</v>
      </c>
      <c r="J39" s="21" t="n">
        <v>0</v>
      </c>
      <c r="K39" s="19" t="n">
        <v>37.3</v>
      </c>
      <c r="L39" s="20" t="n">
        <v>20.6</v>
      </c>
      <c r="M39" s="21" t="n">
        <v>0</v>
      </c>
      <c r="N39" s="19" t="n">
        <v>32.9</v>
      </c>
      <c r="O39" s="20" t="n">
        <v>20.9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0.7</v>
      </c>
      <c r="C40" s="20" t="n">
        <v>23.2</v>
      </c>
      <c r="D40" s="21" t="n">
        <v>0</v>
      </c>
      <c r="E40" s="19" t="n">
        <v>27.9</v>
      </c>
      <c r="F40" s="20" t="n">
        <v>18.3</v>
      </c>
      <c r="G40" s="21" t="n">
        <v>0</v>
      </c>
      <c r="H40" s="19" t="n">
        <v>33.7</v>
      </c>
      <c r="I40" s="20" t="n">
        <v>24.4</v>
      </c>
      <c r="J40" s="21" t="n">
        <v>0</v>
      </c>
      <c r="K40" s="19" t="n">
        <v>35.8</v>
      </c>
      <c r="L40" s="20" t="n">
        <v>22.4</v>
      </c>
      <c r="M40" s="21" t="n">
        <v>0</v>
      </c>
      <c r="N40" s="19" t="n">
        <v>32.6</v>
      </c>
      <c r="O40" s="20" t="n">
        <v>22.6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2</v>
      </c>
      <c r="C41" s="20" t="n">
        <v>24</v>
      </c>
      <c r="D41" s="21" t="n">
        <v>0</v>
      </c>
      <c r="E41" s="19" t="n">
        <v>24</v>
      </c>
      <c r="F41" s="20" t="n">
        <v>16.2</v>
      </c>
      <c r="G41" s="21" t="n">
        <v>0</v>
      </c>
      <c r="H41" s="19" t="n">
        <v>34.5</v>
      </c>
      <c r="I41" s="20" t="n">
        <v>25</v>
      </c>
      <c r="J41" s="21" t="n">
        <v>0</v>
      </c>
      <c r="K41" s="19" t="n">
        <v>34.2</v>
      </c>
      <c r="L41" s="20" t="n">
        <v>25.1</v>
      </c>
      <c r="M41" s="21" t="n">
        <v>0</v>
      </c>
      <c r="N41" s="19" t="n">
        <v>34.1</v>
      </c>
      <c r="O41" s="20" t="n">
        <v>24.8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2.1</v>
      </c>
      <c r="C42" s="20" t="n">
        <v>22.3</v>
      </c>
      <c r="D42" s="21" t="n">
        <v>0</v>
      </c>
      <c r="E42" s="19" t="n">
        <v>26.4</v>
      </c>
      <c r="F42" s="20" t="n">
        <v>17.3</v>
      </c>
      <c r="G42" s="21" t="n">
        <v>0</v>
      </c>
      <c r="H42" s="19" t="n">
        <v>36</v>
      </c>
      <c r="I42" s="20" t="n">
        <v>23.5</v>
      </c>
      <c r="J42" s="21" t="n">
        <v>0</v>
      </c>
      <c r="K42" s="19" t="n">
        <v>37.8</v>
      </c>
      <c r="L42" s="20" t="n">
        <v>23.8</v>
      </c>
      <c r="M42" s="21" t="n">
        <v>0</v>
      </c>
      <c r="N42" s="19" t="n">
        <v>34.1</v>
      </c>
      <c r="O42" s="20" t="n">
        <v>22.9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30.2</v>
      </c>
      <c r="C43" s="20" t="n">
        <v>21.5</v>
      </c>
      <c r="D43" s="21" t="n">
        <v>0</v>
      </c>
      <c r="E43" s="19" t="n">
        <v>28</v>
      </c>
      <c r="F43" s="20" t="n">
        <v>18.4</v>
      </c>
      <c r="G43" s="21" t="n">
        <v>0</v>
      </c>
      <c r="H43" s="19" t="n">
        <v>34.2</v>
      </c>
      <c r="I43" s="20" t="n">
        <v>23.2</v>
      </c>
      <c r="J43" s="21" t="n">
        <v>0</v>
      </c>
      <c r="K43" s="19" t="n">
        <v>37.2</v>
      </c>
      <c r="L43" s="20" t="n">
        <v>24</v>
      </c>
      <c r="M43" s="21" t="n">
        <v>0</v>
      </c>
      <c r="N43" s="19" t="n">
        <v>32.9</v>
      </c>
      <c r="O43" s="20" t="n">
        <v>24.4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3</v>
      </c>
      <c r="B45" s="27" t="n">
        <f aca="false">SUM(B13:B43)</f>
        <v>1004.6</v>
      </c>
      <c r="C45" s="28" t="n">
        <f aca="false">SUM(C13:C43)</f>
        <v>711.4</v>
      </c>
      <c r="D45" s="29" t="n">
        <f aca="false">SUM(D13:D43)</f>
        <v>0</v>
      </c>
      <c r="E45" s="27" t="n">
        <f aca="false">SUM(E13:E43)</f>
        <v>854</v>
      </c>
      <c r="F45" s="28" t="n">
        <f aca="false">SUM(F13:F43)</f>
        <v>563.9</v>
      </c>
      <c r="G45" s="29" t="n">
        <f aca="false">SUM(G13:G43)</f>
        <v>32.7</v>
      </c>
      <c r="H45" s="27" t="n">
        <f aca="false">SUM(H13:H43)</f>
        <v>1122.9</v>
      </c>
      <c r="I45" s="28" t="n">
        <f aca="false">SUM(I13:I43)</f>
        <v>746.8</v>
      </c>
      <c r="J45" s="29" t="n">
        <f aca="false">SUM(J13:J43)</f>
        <v>0</v>
      </c>
      <c r="K45" s="27" t="n">
        <f aca="false">SUM(K13:K43)</f>
        <v>1165.5</v>
      </c>
      <c r="L45" s="28" t="n">
        <f aca="false">SUM(L13:L43)</f>
        <v>759.4</v>
      </c>
      <c r="M45" s="29" t="n">
        <f aca="false">SUM(M13:M43)</f>
        <v>6</v>
      </c>
      <c r="N45" s="27" t="n">
        <f aca="false">SUM(N13:N43)</f>
        <v>1078.5</v>
      </c>
      <c r="O45" s="28" t="n">
        <f aca="false">SUM(O13:O43)</f>
        <v>739.2</v>
      </c>
      <c r="P45" s="29" t="n">
        <f aca="false">SUM(P13:P43)</f>
        <v>0</v>
      </c>
    </row>
    <row r="46" customFormat="false" ht="11.1" hidden="false" customHeight="true" outlineLevel="0" collapsed="false">
      <c r="A46" s="30" t="s">
        <v>24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5</v>
      </c>
      <c r="B47" s="31" t="n">
        <f aca="false">AVERAGE(B13:B43)</f>
        <v>32.4064516129032</v>
      </c>
      <c r="C47" s="32" t="n">
        <f aca="false">AVERAGE(C13:C43)</f>
        <v>22.9483870967742</v>
      </c>
      <c r="D47" s="33" t="s">
        <v>26</v>
      </c>
      <c r="E47" s="31" t="n">
        <f aca="false">AVERAGE(E13:E43)</f>
        <v>27.5483870967742</v>
      </c>
      <c r="F47" s="32" t="n">
        <f aca="false">AVERAGE(F13:F43)</f>
        <v>18.1903225806452</v>
      </c>
      <c r="G47" s="33" t="s">
        <v>26</v>
      </c>
      <c r="H47" s="31" t="n">
        <f aca="false">AVERAGE(H13:H43)</f>
        <v>36.2225806451613</v>
      </c>
      <c r="I47" s="32" t="n">
        <f aca="false">AVERAGE(I13:I43)</f>
        <v>24.0903225806452</v>
      </c>
      <c r="J47" s="33" t="s">
        <v>26</v>
      </c>
      <c r="K47" s="31" t="n">
        <f aca="false">AVERAGE(K13:K43)</f>
        <v>37.5967741935484</v>
      </c>
      <c r="L47" s="32" t="n">
        <f aca="false">AVERAGE(L13:L43)</f>
        <v>24.4967741935484</v>
      </c>
      <c r="M47" s="33" t="s">
        <v>26</v>
      </c>
      <c r="N47" s="31" t="n">
        <f aca="false">AVERAGE(N13:N43)</f>
        <v>34.7903225806452</v>
      </c>
      <c r="O47" s="32" t="n">
        <f aca="false">AVERAGE(O13:O43)</f>
        <v>23.8451612903226</v>
      </c>
      <c r="P47" s="33" t="s">
        <v>26</v>
      </c>
      <c r="Q47" s="34"/>
      <c r="R47" s="35"/>
      <c r="S47" s="35"/>
    </row>
    <row r="48" customFormat="false" ht="11.1" hidden="false" customHeight="true" outlineLevel="0" collapsed="false">
      <c r="A48" s="30" t="s">
        <v>27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4.4</v>
      </c>
      <c r="C49" s="32" t="n">
        <f aca="false">MAX(C13:C43)</f>
        <v>26</v>
      </c>
      <c r="D49" s="33" t="n">
        <f aca="false">MAX(D13:D43)</f>
        <v>0</v>
      </c>
      <c r="E49" s="36" t="n">
        <f aca="false">MAX(E13:E43)</f>
        <v>30.4</v>
      </c>
      <c r="F49" s="32" t="n">
        <f aca="false">MAX(F13:F43)</f>
        <v>20.6</v>
      </c>
      <c r="G49" s="33" t="n">
        <f aca="false">MAX(G13:G43)</f>
        <v>17.5</v>
      </c>
      <c r="H49" s="36" t="n">
        <f aca="false">MAX(H13:H43)</f>
        <v>39.5</v>
      </c>
      <c r="I49" s="32" t="n">
        <f aca="false">MAX(I13:I43)</f>
        <v>26.3</v>
      </c>
      <c r="J49" s="33" t="n">
        <f aca="false">MAX(J13:J43)</f>
        <v>0</v>
      </c>
      <c r="K49" s="36" t="n">
        <f aca="false">MAX(K13:K43)</f>
        <v>40</v>
      </c>
      <c r="L49" s="32" t="n">
        <f aca="false">MAX(L13:L43)</f>
        <v>28.7</v>
      </c>
      <c r="M49" s="33" t="n">
        <f aca="false">MAX(M13:M43)</f>
        <v>2.8</v>
      </c>
      <c r="N49" s="36" t="n">
        <f aca="false">MAX(N13:N43)</f>
        <v>38.5</v>
      </c>
      <c r="O49" s="32" t="n">
        <f aca="false">MAX(O13:O43)</f>
        <v>26.7</v>
      </c>
      <c r="P49" s="33" t="n">
        <f aca="false">MAX(P13:P43)</f>
        <v>0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30.2</v>
      </c>
      <c r="C51" s="37" t="n">
        <f aca="false">MIN(C13:C43)</f>
        <v>20.1</v>
      </c>
      <c r="D51" s="33" t="n">
        <f aca="false">MIN(D13:D43)</f>
        <v>0</v>
      </c>
      <c r="E51" s="31" t="n">
        <f aca="false">MIN(E13:E43)</f>
        <v>24</v>
      </c>
      <c r="F51" s="37" t="n">
        <f aca="false">MIN(F13:F43)</f>
        <v>15.6</v>
      </c>
      <c r="G51" s="33" t="n">
        <f aca="false">MIN(G13:G43)</f>
        <v>0</v>
      </c>
      <c r="H51" s="31" t="n">
        <f aca="false">MIN(H13:H43)</f>
        <v>33.7</v>
      </c>
      <c r="I51" s="37" t="n">
        <f aca="false">MIN(I13:I43)</f>
        <v>21.8</v>
      </c>
      <c r="J51" s="33" t="n">
        <f aca="false">MIN(J13:J43)</f>
        <v>0</v>
      </c>
      <c r="K51" s="31" t="n">
        <f aca="false">MIN(K13:K43)</f>
        <v>34.2</v>
      </c>
      <c r="L51" s="37" t="n">
        <f aca="false">MIN(L13:L43)</f>
        <v>18.9</v>
      </c>
      <c r="M51" s="33" t="n">
        <f aca="false">MIN(M13:M43)</f>
        <v>0</v>
      </c>
      <c r="N51" s="31" t="n">
        <f aca="false">MIN(N13:N43)</f>
        <v>32.6</v>
      </c>
      <c r="O51" s="37" t="n">
        <f aca="false">MIN(O13:O43)</f>
        <v>19.6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8</v>
      </c>
      <c r="B54" s="39" t="s">
        <v>29</v>
      </c>
      <c r="C54" s="39"/>
    </row>
    <row r="55" customFormat="false" ht="15" hidden="false" customHeight="false" outlineLevel="0" collapsed="false">
      <c r="A55" s="1" t="s">
        <v>30</v>
      </c>
      <c r="B55" s="40" t="s">
        <v>31</v>
      </c>
    </row>
    <row r="56" customFormat="false" ht="15" hidden="false" customHeight="false" outlineLevel="0" collapsed="false">
      <c r="B56" s="41"/>
      <c r="C56" s="42"/>
    </row>
    <row r="57" customFormat="false" ht="0.75" hidden="false" customHeight="tru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00">
      <formula>"tr"</formula>
    </cfRule>
    <cfRule type="cellIs" priority="5" operator="greaterThan" aboveAverage="0" equalAverage="0" bottom="0" percent="0" rank="0" text="" dxfId="101">
      <formula>0</formula>
    </cfRule>
  </conditionalFormatting>
  <conditionalFormatting sqref="B13:B43">
    <cfRule type="cellIs" priority="6" operator="equal" aboveAverage="0" equalAverage="0" bottom="0" percent="0" rank="0" text="" dxfId="102">
      <formula>$B$49</formula>
    </cfRule>
  </conditionalFormatting>
  <conditionalFormatting sqref="C13:C43">
    <cfRule type="cellIs" priority="7" operator="equal" aboveAverage="0" equalAverage="0" bottom="0" percent="0" rank="0" text="" dxfId="103">
      <formula>$C$51</formula>
    </cfRule>
  </conditionalFormatting>
  <conditionalFormatting sqref="E13:E43">
    <cfRule type="cellIs" priority="8" operator="equal" aboveAverage="0" equalAverage="0" bottom="0" percent="0" rank="0" text="" dxfId="104">
      <formula>$E$49</formula>
    </cfRule>
  </conditionalFormatting>
  <conditionalFormatting sqref="F13:F43">
    <cfRule type="cellIs" priority="9" operator="equal" aboveAverage="0" equalAverage="0" bottom="0" percent="0" rank="0" text="" dxfId="105">
      <formula>$F$51</formula>
    </cfRule>
  </conditionalFormatting>
  <conditionalFormatting sqref="H13:H43">
    <cfRule type="cellIs" priority="10" operator="equal" aboveAverage="0" equalAverage="0" bottom="0" percent="0" rank="0" text="" dxfId="106">
      <formula>$H$49</formula>
    </cfRule>
  </conditionalFormatting>
  <conditionalFormatting sqref="I13:I43">
    <cfRule type="cellIs" priority="11" operator="equal" aboveAverage="0" equalAverage="0" bottom="0" percent="0" rank="0" text="" dxfId="107">
      <formula>$I$51</formula>
    </cfRule>
  </conditionalFormatting>
  <conditionalFormatting sqref="K13:K43">
    <cfRule type="cellIs" priority="12" operator="equal" aboveAverage="0" equalAverage="0" bottom="0" percent="0" rank="0" text="" dxfId="108">
      <formula>$K$49</formula>
    </cfRule>
  </conditionalFormatting>
  <conditionalFormatting sqref="L13:L43">
    <cfRule type="cellIs" priority="13" operator="equal" aboveAverage="0" equalAverage="0" bottom="0" percent="0" rank="0" text="" dxfId="109">
      <formula>$L$51</formula>
    </cfRule>
  </conditionalFormatting>
  <conditionalFormatting sqref="N13:N43">
    <cfRule type="cellIs" priority="14" operator="equal" aboveAverage="0" equalAverage="0" bottom="0" percent="0" rank="0" text="" dxfId="110">
      <formula>$N$49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false" verticalCentered="false"/>
  <pageMargins left="0.270138888888889" right="0.279861111111111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46"/>
      <c r="C6" s="3" t="s">
        <v>4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6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0</v>
      </c>
      <c r="C13" s="20" t="n">
        <v>20</v>
      </c>
      <c r="D13" s="21" t="n">
        <v>0</v>
      </c>
      <c r="E13" s="19" t="n">
        <v>25.5</v>
      </c>
      <c r="F13" s="20" t="n">
        <v>18</v>
      </c>
      <c r="G13" s="21" t="n">
        <v>0</v>
      </c>
      <c r="H13" s="19" t="n">
        <v>33</v>
      </c>
      <c r="I13" s="20" t="n">
        <v>22.3</v>
      </c>
      <c r="J13" s="21" t="n">
        <v>0</v>
      </c>
      <c r="K13" s="19" t="n">
        <v>36.7</v>
      </c>
      <c r="L13" s="20" t="n">
        <v>19.5</v>
      </c>
      <c r="M13" s="21" t="n">
        <v>0</v>
      </c>
      <c r="N13" s="19" t="n">
        <v>31.2</v>
      </c>
      <c r="O13" s="20" t="n">
        <v>18.7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1.7</v>
      </c>
      <c r="C14" s="20" t="n">
        <v>21.3</v>
      </c>
      <c r="D14" s="21" t="n">
        <v>0</v>
      </c>
      <c r="E14" s="19" t="n">
        <v>28.5</v>
      </c>
      <c r="F14" s="20" t="n">
        <v>18</v>
      </c>
      <c r="G14" s="21" t="n">
        <v>0</v>
      </c>
      <c r="H14" s="19" t="n">
        <v>34.5</v>
      </c>
      <c r="I14" s="20" t="n">
        <v>22.3</v>
      </c>
      <c r="J14" s="21" t="n">
        <v>0</v>
      </c>
      <c r="K14" s="19" t="n">
        <v>36.1</v>
      </c>
      <c r="L14" s="20" t="n">
        <v>22.6</v>
      </c>
      <c r="M14" s="21" t="n">
        <v>0</v>
      </c>
      <c r="N14" s="19" t="n">
        <v>33.7</v>
      </c>
      <c r="O14" s="20" t="n">
        <v>21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3.8</v>
      </c>
      <c r="C15" s="20" t="n">
        <v>23.2</v>
      </c>
      <c r="D15" s="21" t="n">
        <v>0</v>
      </c>
      <c r="E15" s="19" t="n">
        <v>29.9</v>
      </c>
      <c r="F15" s="20" t="n">
        <v>19.5</v>
      </c>
      <c r="G15" s="21" t="n">
        <v>0</v>
      </c>
      <c r="H15" s="19" t="n">
        <v>35.6</v>
      </c>
      <c r="I15" s="20" t="n">
        <v>23</v>
      </c>
      <c r="J15" s="21" t="n">
        <v>0</v>
      </c>
      <c r="K15" s="19" t="n">
        <v>38.3</v>
      </c>
      <c r="L15" s="20" t="n">
        <v>25.2</v>
      </c>
      <c r="M15" s="21" t="n">
        <v>0</v>
      </c>
      <c r="N15" s="19" t="n">
        <v>35.5</v>
      </c>
      <c r="O15" s="20" t="n">
        <v>2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31.3</v>
      </c>
      <c r="C16" s="20" t="n">
        <v>20.9</v>
      </c>
      <c r="D16" s="21" t="n">
        <v>0</v>
      </c>
      <c r="E16" s="19" t="n">
        <v>29.5</v>
      </c>
      <c r="F16" s="20" t="n">
        <v>18.9</v>
      </c>
      <c r="G16" s="21" t="n">
        <v>0</v>
      </c>
      <c r="H16" s="19" t="n">
        <v>36.8</v>
      </c>
      <c r="I16" s="20" t="n">
        <v>22</v>
      </c>
      <c r="J16" s="21" t="n">
        <v>0</v>
      </c>
      <c r="K16" s="19" t="n">
        <v>39.6</v>
      </c>
      <c r="L16" s="20" t="n">
        <v>25.9</v>
      </c>
      <c r="M16" s="21" t="n">
        <v>0</v>
      </c>
      <c r="N16" s="19" t="n">
        <v>35.4</v>
      </c>
      <c r="O16" s="20" t="n">
        <v>22.2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1.6</v>
      </c>
      <c r="C17" s="20" t="n">
        <v>20.8</v>
      </c>
      <c r="D17" s="21" t="n">
        <v>0</v>
      </c>
      <c r="E17" s="19" t="n">
        <v>30</v>
      </c>
      <c r="F17" s="20" t="n">
        <v>19.6</v>
      </c>
      <c r="G17" s="21" t="n">
        <v>0</v>
      </c>
      <c r="H17" s="19" t="n">
        <v>37.3</v>
      </c>
      <c r="I17" s="20" t="n">
        <v>24.7</v>
      </c>
      <c r="J17" s="21" t="n">
        <v>0</v>
      </c>
      <c r="K17" s="19" t="n">
        <v>39.6</v>
      </c>
      <c r="L17" s="20" t="n">
        <v>23.7</v>
      </c>
      <c r="M17" s="21" t="n">
        <v>0</v>
      </c>
      <c r="N17" s="19" t="n">
        <v>35.3</v>
      </c>
      <c r="O17" s="20" t="n">
        <v>23.2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1.3</v>
      </c>
      <c r="C18" s="20" t="n">
        <v>20.4</v>
      </c>
      <c r="D18" s="21" t="n">
        <v>0</v>
      </c>
      <c r="E18" s="19" t="n">
        <v>29.9</v>
      </c>
      <c r="F18" s="20" t="n">
        <v>20.5</v>
      </c>
      <c r="G18" s="21" t="n">
        <v>0</v>
      </c>
      <c r="H18" s="19" t="n">
        <v>35.6</v>
      </c>
      <c r="I18" s="20" t="n">
        <v>22.7</v>
      </c>
      <c r="J18" s="21" t="n">
        <v>0</v>
      </c>
      <c r="K18" s="19" t="n">
        <v>37.9</v>
      </c>
      <c r="L18" s="20" t="n">
        <v>21.4</v>
      </c>
      <c r="M18" s="21" t="n">
        <v>0</v>
      </c>
      <c r="N18" s="19" t="n">
        <v>33.3</v>
      </c>
      <c r="O18" s="20" t="n">
        <v>21.7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31.1</v>
      </c>
      <c r="C19" s="20" t="n">
        <v>19.5</v>
      </c>
      <c r="D19" s="21" t="n">
        <v>0</v>
      </c>
      <c r="E19" s="19" t="n">
        <v>28.4</v>
      </c>
      <c r="F19" s="20" t="n">
        <v>17.3</v>
      </c>
      <c r="G19" s="21" t="n">
        <v>0</v>
      </c>
      <c r="H19" s="19" t="n">
        <v>34.6</v>
      </c>
      <c r="I19" s="20" t="n">
        <v>23.6</v>
      </c>
      <c r="J19" s="21" t="n">
        <v>0</v>
      </c>
      <c r="K19" s="19" t="n">
        <v>35.2</v>
      </c>
      <c r="L19" s="20" t="n">
        <v>19.4</v>
      </c>
      <c r="M19" s="21" t="n">
        <v>0</v>
      </c>
      <c r="N19" s="19" t="n">
        <v>32.5</v>
      </c>
      <c r="O19" s="20" t="n">
        <v>21.9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9.8</v>
      </c>
      <c r="C20" s="20" t="n">
        <v>20.9</v>
      </c>
      <c r="D20" s="21" t="n">
        <v>0</v>
      </c>
      <c r="E20" s="19" t="n">
        <v>26.3</v>
      </c>
      <c r="F20" s="20" t="n">
        <v>15.2</v>
      </c>
      <c r="G20" s="21" t="n">
        <v>0</v>
      </c>
      <c r="H20" s="19" t="n">
        <v>34</v>
      </c>
      <c r="I20" s="20" t="n">
        <v>21</v>
      </c>
      <c r="J20" s="21" t="n">
        <v>0</v>
      </c>
      <c r="K20" s="19" t="n">
        <v>35.7</v>
      </c>
      <c r="L20" s="20" t="n">
        <v>19.4</v>
      </c>
      <c r="M20" s="21" t="n">
        <v>0</v>
      </c>
      <c r="N20" s="19" t="n">
        <v>31.7</v>
      </c>
      <c r="O20" s="20" t="n">
        <v>20.8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0</v>
      </c>
      <c r="C21" s="20" t="n">
        <v>21.9</v>
      </c>
      <c r="D21" s="21" t="n">
        <v>0</v>
      </c>
      <c r="E21" s="19" t="n">
        <v>23.4</v>
      </c>
      <c r="F21" s="20" t="n">
        <v>15.4</v>
      </c>
      <c r="G21" s="21" t="n">
        <v>0</v>
      </c>
      <c r="H21" s="19" t="n">
        <v>33.5</v>
      </c>
      <c r="I21" s="20" t="n">
        <v>22</v>
      </c>
      <c r="J21" s="21" t="n">
        <v>0</v>
      </c>
      <c r="K21" s="19" t="n">
        <v>34.1</v>
      </c>
      <c r="L21" s="20" t="n">
        <v>21</v>
      </c>
      <c r="M21" s="21" t="n">
        <v>0</v>
      </c>
      <c r="N21" s="19" t="n">
        <v>30.9</v>
      </c>
      <c r="O21" s="20" t="n">
        <v>21.3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31.2</v>
      </c>
      <c r="C22" s="20" t="n">
        <v>21.7</v>
      </c>
      <c r="D22" s="21" t="n">
        <v>0</v>
      </c>
      <c r="E22" s="19" t="n">
        <v>25.9</v>
      </c>
      <c r="F22" s="20" t="n">
        <v>17.2</v>
      </c>
      <c r="G22" s="21" t="n">
        <v>0</v>
      </c>
      <c r="H22" s="19" t="n">
        <v>35.6</v>
      </c>
      <c r="I22" s="20" t="n">
        <v>22.5</v>
      </c>
      <c r="J22" s="21" t="n">
        <v>0</v>
      </c>
      <c r="K22" s="19" t="n">
        <v>35.6</v>
      </c>
      <c r="L22" s="20" t="n">
        <v>24</v>
      </c>
      <c r="M22" s="21" t="n">
        <v>0</v>
      </c>
      <c r="N22" s="19" t="n">
        <v>34.6</v>
      </c>
      <c r="O22" s="20" t="n">
        <v>22.1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31.3</v>
      </c>
      <c r="C23" s="20" t="n">
        <v>21</v>
      </c>
      <c r="D23" s="21" t="n">
        <v>0</v>
      </c>
      <c r="E23" s="19" t="n">
        <v>26.5</v>
      </c>
      <c r="F23" s="20" t="n">
        <v>16.3</v>
      </c>
      <c r="G23" s="21" t="n">
        <v>0</v>
      </c>
      <c r="H23" s="19" t="n">
        <v>33.5</v>
      </c>
      <c r="I23" s="20" t="n">
        <v>21</v>
      </c>
      <c r="J23" s="21" t="n">
        <v>0</v>
      </c>
      <c r="K23" s="19" t="n">
        <v>36.2</v>
      </c>
      <c r="L23" s="20" t="n">
        <v>22.2</v>
      </c>
      <c r="M23" s="21" t="n">
        <v>0</v>
      </c>
      <c r="N23" s="19" t="n">
        <v>33.1</v>
      </c>
      <c r="O23" s="20" t="n">
        <v>23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0.2</v>
      </c>
      <c r="C24" s="20" t="n">
        <v>20.9</v>
      </c>
      <c r="D24" s="21" t="n">
        <v>0</v>
      </c>
      <c r="E24" s="19" t="n">
        <v>25.2</v>
      </c>
      <c r="F24" s="20" t="n">
        <v>15</v>
      </c>
      <c r="G24" s="21" t="n">
        <v>0</v>
      </c>
      <c r="H24" s="19" t="n">
        <v>32.5</v>
      </c>
      <c r="I24" s="20" t="n">
        <v>22.5</v>
      </c>
      <c r="J24" s="21" t="n">
        <v>0</v>
      </c>
      <c r="K24" s="19" t="n">
        <v>35.2</v>
      </c>
      <c r="L24" s="20" t="n">
        <v>20.4</v>
      </c>
      <c r="M24" s="21" t="n">
        <v>0</v>
      </c>
      <c r="N24" s="19" t="n">
        <v>31.5</v>
      </c>
      <c r="O24" s="20" t="n">
        <v>20.3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8.5</v>
      </c>
      <c r="C25" s="20" t="n">
        <v>21.2</v>
      </c>
      <c r="D25" s="21" t="n">
        <v>0</v>
      </c>
      <c r="E25" s="19" t="n">
        <v>24.2</v>
      </c>
      <c r="F25" s="20" t="n">
        <v>13.3</v>
      </c>
      <c r="G25" s="21" t="n">
        <v>0</v>
      </c>
      <c r="H25" s="19" t="n">
        <v>32</v>
      </c>
      <c r="I25" s="20" t="n">
        <v>20.7</v>
      </c>
      <c r="J25" s="21" t="n">
        <v>0</v>
      </c>
      <c r="K25" s="19" t="n">
        <v>32.5</v>
      </c>
      <c r="L25" s="20" t="n">
        <v>18.3</v>
      </c>
      <c r="M25" s="21" t="n">
        <v>0</v>
      </c>
      <c r="N25" s="19" t="n">
        <v>30.4</v>
      </c>
      <c r="O25" s="20" t="n">
        <v>18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9.5</v>
      </c>
      <c r="C26" s="20" t="n">
        <v>20.4</v>
      </c>
      <c r="D26" s="21" t="n">
        <v>0</v>
      </c>
      <c r="E26" s="19" t="n">
        <v>22</v>
      </c>
      <c r="F26" s="20" t="n">
        <v>13.1</v>
      </c>
      <c r="G26" s="21" t="n">
        <v>0</v>
      </c>
      <c r="H26" s="19" t="n">
        <v>31.3</v>
      </c>
      <c r="I26" s="20" t="n">
        <v>21.7</v>
      </c>
      <c r="J26" s="21" t="n">
        <v>0</v>
      </c>
      <c r="K26" s="19" t="n">
        <v>32.5</v>
      </c>
      <c r="L26" s="20" t="n">
        <v>19.5</v>
      </c>
      <c r="M26" s="21" t="n">
        <v>0</v>
      </c>
      <c r="N26" s="19" t="n">
        <v>30.5</v>
      </c>
      <c r="O26" s="20" t="n">
        <v>20.3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0.1</v>
      </c>
      <c r="C27" s="20" t="n">
        <v>20.1</v>
      </c>
      <c r="D27" s="21" t="n">
        <v>0</v>
      </c>
      <c r="E27" s="19" t="n">
        <v>25.9</v>
      </c>
      <c r="F27" s="20" t="n">
        <v>15</v>
      </c>
      <c r="G27" s="21" t="n">
        <v>0</v>
      </c>
      <c r="H27" s="19" t="n">
        <v>32.2</v>
      </c>
      <c r="I27" s="20" t="n">
        <v>21.5</v>
      </c>
      <c r="J27" s="21" t="n">
        <v>0</v>
      </c>
      <c r="K27" s="19" t="n">
        <v>36.1</v>
      </c>
      <c r="L27" s="20" t="n">
        <v>19.1</v>
      </c>
      <c r="M27" s="21" t="n">
        <v>0</v>
      </c>
      <c r="N27" s="19" t="n">
        <v>31.2</v>
      </c>
      <c r="O27" s="20" t="n">
        <v>20.1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9.8</v>
      </c>
      <c r="C28" s="20" t="n">
        <v>20.5</v>
      </c>
      <c r="D28" s="21" t="n">
        <v>0</v>
      </c>
      <c r="E28" s="19" t="n">
        <v>27.4</v>
      </c>
      <c r="F28" s="20" t="n">
        <v>16.9</v>
      </c>
      <c r="G28" s="21" t="n">
        <v>0</v>
      </c>
      <c r="H28" s="19" t="n">
        <v>33</v>
      </c>
      <c r="I28" s="20" t="n">
        <v>22.5</v>
      </c>
      <c r="J28" s="21" t="n">
        <v>0</v>
      </c>
      <c r="K28" s="19" t="n">
        <v>35.9</v>
      </c>
      <c r="L28" s="20" t="n">
        <v>20.6</v>
      </c>
      <c r="M28" s="21" t="n">
        <v>0</v>
      </c>
      <c r="N28" s="19" t="n">
        <v>31.1</v>
      </c>
      <c r="O28" s="20" t="n">
        <v>20.4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0.1</v>
      </c>
      <c r="C29" s="20" t="n">
        <v>20.7</v>
      </c>
      <c r="D29" s="21" t="n">
        <v>0</v>
      </c>
      <c r="E29" s="19" t="n">
        <v>24.2</v>
      </c>
      <c r="F29" s="20" t="n">
        <v>14</v>
      </c>
      <c r="G29" s="21" t="n">
        <v>0</v>
      </c>
      <c r="H29" s="19" t="n">
        <v>32.2</v>
      </c>
      <c r="I29" s="20" t="n">
        <v>21</v>
      </c>
      <c r="J29" s="21" t="n">
        <v>0</v>
      </c>
      <c r="K29" s="19" t="n">
        <v>32.7</v>
      </c>
      <c r="L29" s="20" t="n">
        <v>19.6</v>
      </c>
      <c r="M29" s="21" t="n">
        <v>0</v>
      </c>
      <c r="N29" s="19" t="n">
        <v>30.9</v>
      </c>
      <c r="O29" s="20" t="n">
        <v>21.1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9.3</v>
      </c>
      <c r="C30" s="20" t="n">
        <v>20.3</v>
      </c>
      <c r="D30" s="21" t="n">
        <v>0</v>
      </c>
      <c r="E30" s="19" t="n">
        <v>26.8</v>
      </c>
      <c r="F30" s="20" t="n">
        <v>17.4</v>
      </c>
      <c r="G30" s="21" t="n">
        <v>0</v>
      </c>
      <c r="H30" s="19" t="n">
        <v>34.2</v>
      </c>
      <c r="I30" s="20" t="n">
        <v>21.2</v>
      </c>
      <c r="J30" s="21" t="n">
        <v>0</v>
      </c>
      <c r="K30" s="19" t="n">
        <v>32.5</v>
      </c>
      <c r="L30" s="20" t="n">
        <v>22.2</v>
      </c>
      <c r="M30" s="21" t="n">
        <v>0</v>
      </c>
      <c r="N30" s="19" t="n">
        <v>31.3</v>
      </c>
      <c r="O30" s="20" t="n">
        <v>20.3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9.1</v>
      </c>
      <c r="C31" s="20" t="n">
        <v>21.4</v>
      </c>
      <c r="D31" s="21" t="n">
        <v>0</v>
      </c>
      <c r="E31" s="19" t="n">
        <v>24.4</v>
      </c>
      <c r="F31" s="20" t="n">
        <v>13.8</v>
      </c>
      <c r="G31" s="21" t="n">
        <v>0</v>
      </c>
      <c r="H31" s="19" t="n">
        <v>31</v>
      </c>
      <c r="I31" s="20" t="n">
        <v>22</v>
      </c>
      <c r="J31" s="21" t="n">
        <v>0</v>
      </c>
      <c r="K31" s="19" t="n">
        <v>32</v>
      </c>
      <c r="L31" s="20" t="n">
        <v>18.7</v>
      </c>
      <c r="M31" s="21" t="n">
        <v>0</v>
      </c>
      <c r="N31" s="19" t="n">
        <v>30.5</v>
      </c>
      <c r="O31" s="20" t="n">
        <v>18.9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9.1</v>
      </c>
      <c r="C32" s="20" t="n">
        <v>21.4</v>
      </c>
      <c r="D32" s="21" t="n">
        <v>0</v>
      </c>
      <c r="E32" s="19" t="n">
        <v>21.4</v>
      </c>
      <c r="F32" s="20" t="n">
        <v>12.4</v>
      </c>
      <c r="G32" s="21" t="n">
        <v>0</v>
      </c>
      <c r="H32" s="19" t="n">
        <v>31.6</v>
      </c>
      <c r="I32" s="20" t="n">
        <v>21.2</v>
      </c>
      <c r="J32" s="21" t="n">
        <v>0</v>
      </c>
      <c r="K32" s="19" t="n">
        <v>32</v>
      </c>
      <c r="L32" s="20" t="n">
        <v>18.9</v>
      </c>
      <c r="M32" s="21" t="n">
        <v>0</v>
      </c>
      <c r="N32" s="19" t="n">
        <v>30.3</v>
      </c>
      <c r="O32" s="20" t="n">
        <v>19.3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9.2</v>
      </c>
      <c r="C33" s="20" t="n">
        <v>20.9</v>
      </c>
      <c r="D33" s="21" t="n">
        <v>0</v>
      </c>
      <c r="E33" s="19" t="n">
        <v>23.1</v>
      </c>
      <c r="F33" s="20" t="n">
        <v>14.3</v>
      </c>
      <c r="G33" s="21" t="n">
        <v>0</v>
      </c>
      <c r="H33" s="19" t="n">
        <v>31.9</v>
      </c>
      <c r="I33" s="20" t="n">
        <v>21.2</v>
      </c>
      <c r="J33" s="21" t="n">
        <v>0</v>
      </c>
      <c r="K33" s="19" t="n">
        <v>32.3</v>
      </c>
      <c r="L33" s="20" t="n">
        <v>19.1</v>
      </c>
      <c r="M33" s="21" t="n">
        <v>0</v>
      </c>
      <c r="N33" s="19" t="n">
        <v>30.4</v>
      </c>
      <c r="O33" s="20" t="n">
        <v>20.4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8.1</v>
      </c>
      <c r="C34" s="20" t="n">
        <v>20.5</v>
      </c>
      <c r="D34" s="21" t="n">
        <v>0</v>
      </c>
      <c r="E34" s="19" t="n">
        <v>23.9</v>
      </c>
      <c r="F34" s="20" t="n">
        <v>14.2</v>
      </c>
      <c r="G34" s="21" t="n">
        <v>0</v>
      </c>
      <c r="H34" s="19" t="n">
        <v>32.2</v>
      </c>
      <c r="I34" s="20" t="n">
        <v>21.6</v>
      </c>
      <c r="J34" s="21" t="n">
        <v>0</v>
      </c>
      <c r="K34" s="19" t="n">
        <v>32.8</v>
      </c>
      <c r="L34" s="20" t="n">
        <v>18.3</v>
      </c>
      <c r="M34" s="21" t="n">
        <v>0</v>
      </c>
      <c r="N34" s="19" t="n">
        <v>30.8</v>
      </c>
      <c r="O34" s="20" t="n">
        <v>20.2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8.2</v>
      </c>
      <c r="C35" s="20" t="n">
        <v>19</v>
      </c>
      <c r="D35" s="21" t="n">
        <v>0</v>
      </c>
      <c r="E35" s="19" t="n">
        <v>21.5</v>
      </c>
      <c r="F35" s="20" t="n">
        <v>14.5</v>
      </c>
      <c r="G35" s="21" t="n">
        <v>0</v>
      </c>
      <c r="H35" s="19" t="n">
        <v>30</v>
      </c>
      <c r="I35" s="20" t="n">
        <v>21.6</v>
      </c>
      <c r="J35" s="21" t="n">
        <v>0</v>
      </c>
      <c r="K35" s="19" t="n">
        <v>31.8</v>
      </c>
      <c r="L35" s="20" t="n">
        <v>18.3</v>
      </c>
      <c r="M35" s="21" t="n">
        <v>0</v>
      </c>
      <c r="N35" s="19" t="n">
        <v>28.8</v>
      </c>
      <c r="O35" s="20" t="n">
        <v>20.3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9</v>
      </c>
      <c r="C36" s="20" t="n">
        <v>19.2</v>
      </c>
      <c r="D36" s="21" t="n">
        <v>0</v>
      </c>
      <c r="E36" s="19" t="n">
        <v>22.3</v>
      </c>
      <c r="F36" s="20" t="n">
        <v>15</v>
      </c>
      <c r="G36" s="21" t="n">
        <v>0</v>
      </c>
      <c r="H36" s="19" t="n">
        <v>32.2</v>
      </c>
      <c r="I36" s="20" t="n">
        <v>22</v>
      </c>
      <c r="J36" s="21" t="n">
        <v>0</v>
      </c>
      <c r="K36" s="19" t="n">
        <v>33.5</v>
      </c>
      <c r="L36" s="20" t="n">
        <v>17.7</v>
      </c>
      <c r="M36" s="21" t="n">
        <v>0</v>
      </c>
      <c r="N36" s="19" t="n">
        <v>29.7</v>
      </c>
      <c r="O36" s="20" t="n">
        <v>19.3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9.4</v>
      </c>
      <c r="C37" s="20" t="n">
        <v>18.9</v>
      </c>
      <c r="D37" s="21" t="n">
        <v>0</v>
      </c>
      <c r="E37" s="19" t="n">
        <v>22.6</v>
      </c>
      <c r="F37" s="20" t="n">
        <v>14.3</v>
      </c>
      <c r="G37" s="21" t="n">
        <v>0</v>
      </c>
      <c r="H37" s="19" t="n">
        <v>32.8</v>
      </c>
      <c r="I37" s="20" t="n">
        <v>21.4</v>
      </c>
      <c r="J37" s="21" t="n">
        <v>0</v>
      </c>
      <c r="K37" s="19" t="n">
        <v>33.8</v>
      </c>
      <c r="L37" s="20" t="n">
        <v>17.2</v>
      </c>
      <c r="M37" s="21" t="n">
        <v>0</v>
      </c>
      <c r="N37" s="19" t="n">
        <v>30.1</v>
      </c>
      <c r="O37" s="20" t="n">
        <v>19.3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9.3</v>
      </c>
      <c r="C38" s="20" t="n">
        <v>18.8</v>
      </c>
      <c r="D38" s="21" t="n">
        <v>0</v>
      </c>
      <c r="E38" s="19" t="n">
        <v>23.4</v>
      </c>
      <c r="F38" s="20" t="n">
        <v>14.5</v>
      </c>
      <c r="G38" s="21" t="n">
        <v>0</v>
      </c>
      <c r="H38" s="19" t="n">
        <v>33.5</v>
      </c>
      <c r="I38" s="20" t="n">
        <v>23</v>
      </c>
      <c r="J38" s="21" t="n">
        <v>0</v>
      </c>
      <c r="K38" s="19" t="n">
        <v>33.3</v>
      </c>
      <c r="L38" s="20" t="n">
        <v>17.2</v>
      </c>
      <c r="M38" s="21" t="n">
        <v>0</v>
      </c>
      <c r="N38" s="19" t="n">
        <v>30.5</v>
      </c>
      <c r="O38" s="20" t="n">
        <v>19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9.7</v>
      </c>
      <c r="C39" s="20" t="n">
        <v>18.7</v>
      </c>
      <c r="D39" s="21" t="n">
        <v>0</v>
      </c>
      <c r="E39" s="19" t="n">
        <v>25.7</v>
      </c>
      <c r="F39" s="20" t="n">
        <v>16.6</v>
      </c>
      <c r="G39" s="21" t="n">
        <v>0</v>
      </c>
      <c r="H39" s="19" t="n">
        <v>32</v>
      </c>
      <c r="I39" s="20" t="n">
        <v>22.4</v>
      </c>
      <c r="J39" s="21" t="n">
        <v>0</v>
      </c>
      <c r="K39" s="19" t="n">
        <v>34.8</v>
      </c>
      <c r="L39" s="20" t="n">
        <v>16.5</v>
      </c>
      <c r="M39" s="21" t="n">
        <v>0</v>
      </c>
      <c r="N39" s="19" t="n">
        <v>30</v>
      </c>
      <c r="O39" s="20" t="n">
        <v>19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9.1</v>
      </c>
      <c r="C40" s="20" t="n">
        <v>19.2</v>
      </c>
      <c r="D40" s="21" t="n">
        <v>0</v>
      </c>
      <c r="E40" s="19" t="n">
        <v>24.9</v>
      </c>
      <c r="F40" s="20" t="n">
        <v>15.7</v>
      </c>
      <c r="G40" s="21" t="n">
        <v>0</v>
      </c>
      <c r="H40" s="19" t="n">
        <v>32.6</v>
      </c>
      <c r="I40" s="20" t="n">
        <v>22.7</v>
      </c>
      <c r="J40" s="21" t="n">
        <v>0</v>
      </c>
      <c r="K40" s="19" t="n">
        <v>36</v>
      </c>
      <c r="L40" s="20" t="n">
        <v>16.9</v>
      </c>
      <c r="M40" s="21" t="n">
        <v>0</v>
      </c>
      <c r="N40" s="19" t="n">
        <v>30.8</v>
      </c>
      <c r="O40" s="20" t="n">
        <v>19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8.5</v>
      </c>
      <c r="C41" s="20" t="n">
        <v>18.9</v>
      </c>
      <c r="D41" s="21" t="n">
        <v>0</v>
      </c>
      <c r="E41" s="19" t="n">
        <v>27.2</v>
      </c>
      <c r="F41" s="20" t="n">
        <v>17.4</v>
      </c>
      <c r="G41" s="21" t="n">
        <v>0</v>
      </c>
      <c r="H41" s="19" t="n">
        <v>33.5</v>
      </c>
      <c r="I41" s="20" t="n">
        <v>20.5</v>
      </c>
      <c r="J41" s="21" t="n">
        <v>0</v>
      </c>
      <c r="K41" s="19" t="n">
        <v>35.6</v>
      </c>
      <c r="L41" s="20" t="n">
        <v>18.8</v>
      </c>
      <c r="M41" s="21" t="n">
        <v>0</v>
      </c>
      <c r="N41" s="19" t="n">
        <v>30.8</v>
      </c>
      <c r="O41" s="20" t="n">
        <v>20.3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8.2</v>
      </c>
      <c r="C42" s="20" t="n">
        <v>18.6</v>
      </c>
      <c r="D42" s="21" t="n">
        <v>0</v>
      </c>
      <c r="E42" s="19" t="n">
        <v>28.8</v>
      </c>
      <c r="F42" s="20" t="n">
        <v>17</v>
      </c>
      <c r="G42" s="21" t="n">
        <v>0</v>
      </c>
      <c r="H42" s="19" t="n">
        <v>33</v>
      </c>
      <c r="I42" s="20" t="n">
        <v>20</v>
      </c>
      <c r="J42" s="21" t="n">
        <v>0</v>
      </c>
      <c r="K42" s="19" t="n">
        <v>34.9</v>
      </c>
      <c r="L42" s="20" t="n">
        <v>18.7</v>
      </c>
      <c r="M42" s="21" t="n">
        <v>0</v>
      </c>
      <c r="N42" s="19" t="n">
        <v>30.6</v>
      </c>
      <c r="O42" s="20" t="n">
        <v>20.2</v>
      </c>
      <c r="P42" s="21" t="s">
        <v>22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3</v>
      </c>
      <c r="B44" s="27" t="n">
        <f aca="false">SUM(B13:B42)</f>
        <v>897.5</v>
      </c>
      <c r="C44" s="28" t="n">
        <f aca="false">SUM(C13:C42)</f>
        <v>611.2</v>
      </c>
      <c r="D44" s="29" t="n">
        <f aca="false">SUM(D13:D42)</f>
        <v>0</v>
      </c>
      <c r="E44" s="27" t="n">
        <f aca="false">SUM(E13:E42)</f>
        <v>768.7</v>
      </c>
      <c r="F44" s="28" t="n">
        <f aca="false">SUM(F13:F42)</f>
        <v>480.3</v>
      </c>
      <c r="G44" s="29" t="n">
        <f aca="false">SUM(G13:G42)</f>
        <v>0</v>
      </c>
      <c r="H44" s="27" t="n">
        <f aca="false">SUM(H13:H42)</f>
        <v>997.7</v>
      </c>
      <c r="I44" s="28" t="n">
        <f aca="false">SUM(I13:I42)</f>
        <v>657.8</v>
      </c>
      <c r="J44" s="29" t="n">
        <f aca="false">SUM(J13:J42)</f>
        <v>0</v>
      </c>
      <c r="K44" s="27" t="n">
        <f aca="false">SUM(K13:K42)</f>
        <v>1045.2</v>
      </c>
      <c r="L44" s="28" t="n">
        <f aca="false">SUM(L13:L42)</f>
        <v>600.3</v>
      </c>
      <c r="M44" s="29" t="n">
        <f aca="false">SUM(M13:M42)</f>
        <v>0</v>
      </c>
      <c r="N44" s="27" t="n">
        <f aca="false">SUM(N13:N42)</f>
        <v>947.4</v>
      </c>
      <c r="O44" s="28" t="n">
        <f aca="false">SUM(O13:O42)</f>
        <v>616.4</v>
      </c>
      <c r="P44" s="29" t="n">
        <f aca="false">SUM(P13:P42)</f>
        <v>0</v>
      </c>
    </row>
    <row r="45" customFormat="false" ht="11.1" hidden="false" customHeight="true" outlineLevel="0" collapsed="false">
      <c r="A45" s="30" t="s">
        <v>24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5</v>
      </c>
      <c r="B46" s="31" t="n">
        <f aca="false">AVERAGE(B13:B42)</f>
        <v>29.9166666666667</v>
      </c>
      <c r="C46" s="32" t="n">
        <f aca="false">AVERAGE(C13:C42)</f>
        <v>20.3733333333333</v>
      </c>
      <c r="D46" s="33" t="s">
        <v>26</v>
      </c>
      <c r="E46" s="31" t="n">
        <f aca="false">AVERAGE(E13:E42)</f>
        <v>25.6233333333333</v>
      </c>
      <c r="F46" s="32" t="n">
        <f aca="false">AVERAGE(F13:F42)</f>
        <v>16.01</v>
      </c>
      <c r="G46" s="33" t="s">
        <v>26</v>
      </c>
      <c r="H46" s="31" t="n">
        <f aca="false">AVERAGE(H13:H42)</f>
        <v>33.2566666666667</v>
      </c>
      <c r="I46" s="32" t="n">
        <f aca="false">AVERAGE(I13:I42)</f>
        <v>21.9266666666667</v>
      </c>
      <c r="J46" s="33" t="s">
        <v>26</v>
      </c>
      <c r="K46" s="31" t="n">
        <f aca="false">AVERAGE(K13:K42)</f>
        <v>34.84</v>
      </c>
      <c r="L46" s="32" t="n">
        <f aca="false">AVERAGE(L13:L42)</f>
        <v>20.01</v>
      </c>
      <c r="M46" s="33" t="s">
        <v>26</v>
      </c>
      <c r="N46" s="31" t="n">
        <f aca="false">AVERAGE(N13:N42)</f>
        <v>31.58</v>
      </c>
      <c r="O46" s="32" t="n">
        <f aca="false">AVERAGE(O13:O42)</f>
        <v>20.5466666666667</v>
      </c>
      <c r="P46" s="33" t="s">
        <v>26</v>
      </c>
      <c r="Q46" s="34"/>
      <c r="R46" s="35"/>
      <c r="S46" s="35"/>
    </row>
    <row r="47" customFormat="false" ht="11.1" hidden="false" customHeight="true" outlineLevel="0" collapsed="false">
      <c r="A47" s="30" t="s">
        <v>27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3.8</v>
      </c>
      <c r="C48" s="32" t="n">
        <f aca="false">MAX(C13:C42)</f>
        <v>23.2</v>
      </c>
      <c r="D48" s="33" t="n">
        <f aca="false">MAX(D13:D42)</f>
        <v>0</v>
      </c>
      <c r="E48" s="36" t="n">
        <f aca="false">MAX(E13:E42)</f>
        <v>30</v>
      </c>
      <c r="F48" s="32" t="n">
        <f aca="false">MAX(F13:F42)</f>
        <v>20.5</v>
      </c>
      <c r="G48" s="33" t="n">
        <f aca="false">MAX(G13:G42)</f>
        <v>0</v>
      </c>
      <c r="H48" s="36" t="n">
        <f aca="false">MAX(H13:H42)</f>
        <v>37.3</v>
      </c>
      <c r="I48" s="32" t="n">
        <f aca="false">MAX(I13:I42)</f>
        <v>24.7</v>
      </c>
      <c r="J48" s="33" t="n">
        <f aca="false">MAX(J13:J42)</f>
        <v>0</v>
      </c>
      <c r="K48" s="36" t="n">
        <f aca="false">MAX(K13:K42)</f>
        <v>39.6</v>
      </c>
      <c r="L48" s="32" t="n">
        <f aca="false">MAX(L13:L42)</f>
        <v>25.9</v>
      </c>
      <c r="M48" s="33" t="n">
        <f aca="false">MAX(M13:M42)</f>
        <v>0</v>
      </c>
      <c r="N48" s="36" t="n">
        <f aca="false">MAX(N13:N42)</f>
        <v>35.5</v>
      </c>
      <c r="O48" s="32" t="n">
        <f aca="false">MAX(O13:O42)</f>
        <v>24</v>
      </c>
      <c r="P48" s="33" t="n">
        <f aca="false">MAX(P13:P42)</f>
        <v>0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8.1</v>
      </c>
      <c r="C50" s="37" t="n">
        <f aca="false">MIN(C13:C42)</f>
        <v>18.6</v>
      </c>
      <c r="D50" s="33" t="n">
        <f aca="false">MIN(D13:D42)</f>
        <v>0</v>
      </c>
      <c r="E50" s="31" t="n">
        <f aca="false">MIN(E13:E42)</f>
        <v>21.4</v>
      </c>
      <c r="F50" s="37" t="n">
        <f aca="false">MIN(F13:F42)</f>
        <v>12.4</v>
      </c>
      <c r="G50" s="33" t="n">
        <f aca="false">MIN(G13:G42)</f>
        <v>0</v>
      </c>
      <c r="H50" s="31" t="n">
        <f aca="false">MIN(H13:H42)</f>
        <v>30</v>
      </c>
      <c r="I50" s="37" t="n">
        <f aca="false">MIN(I13:I42)</f>
        <v>20</v>
      </c>
      <c r="J50" s="33" t="n">
        <f aca="false">MIN(J13:J42)</f>
        <v>0</v>
      </c>
      <c r="K50" s="31" t="n">
        <f aca="false">MIN(K13:K42)</f>
        <v>31.8</v>
      </c>
      <c r="L50" s="37" t="n">
        <f aca="false">MIN(L13:L42)</f>
        <v>16.5</v>
      </c>
      <c r="M50" s="33" t="n">
        <f aca="false">MIN(M13:M42)</f>
        <v>0</v>
      </c>
      <c r="N50" s="31" t="n">
        <f aca="false">MIN(N13:N42)</f>
        <v>28.8</v>
      </c>
      <c r="O50" s="37" t="n">
        <f aca="false">MIN(O13:O42)</f>
        <v>18.7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8</v>
      </c>
      <c r="B53" s="39" t="s">
        <v>29</v>
      </c>
      <c r="C53" s="39"/>
    </row>
    <row r="54" customFormat="false" ht="15" hidden="false" customHeight="false" outlineLevel="0" collapsed="false">
      <c r="A54" s="1" t="s">
        <v>30</v>
      </c>
      <c r="B54" s="40" t="s">
        <v>31</v>
      </c>
    </row>
    <row r="55" customFormat="false" ht="15" hidden="false" customHeight="false" outlineLevel="0" collapsed="false">
      <c r="B55" s="41"/>
      <c r="C55" s="42"/>
    </row>
  </sheetData>
  <mergeCells count="78">
    <mergeCell ref="A1:P1"/>
    <mergeCell ref="A2:P2"/>
    <mergeCell ref="A3:P3"/>
    <mergeCell ref="A4:P4"/>
    <mergeCell ref="C6:O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tr"</formula>
    </cfRule>
  </conditionalFormatting>
  <conditionalFormatting sqref="M15:M42 M13 P13 P15:P42 G13:G42 J13:J42">
    <cfRule type="cellIs" priority="4" operator="equal" aboveAverage="0" equalAverage="0" bottom="0" percent="0" rank="0" text="" dxfId="114">
      <formula>"tr"</formula>
    </cfRule>
    <cfRule type="cellIs" priority="5" operator="greaterThan" aboveAverage="0" equalAverage="0" bottom="0" percent="0" rank="0" text="" dxfId="115">
      <formula>0</formula>
    </cfRule>
  </conditionalFormatting>
  <conditionalFormatting sqref="B13:B42">
    <cfRule type="cellIs" priority="6" operator="equal" aboveAverage="0" equalAverage="0" bottom="0" percent="0" rank="0" text="" dxfId="116">
      <formula>$B$48</formula>
    </cfRule>
  </conditionalFormatting>
  <conditionalFormatting sqref="C13:C42">
    <cfRule type="cellIs" priority="7" operator="equal" aboveAverage="0" equalAverage="0" bottom="0" percent="0" rank="0" text="" dxfId="117">
      <formula>$C$50</formula>
    </cfRule>
  </conditionalFormatting>
  <conditionalFormatting sqref="E13:E42">
    <cfRule type="cellIs" priority="8" operator="equal" aboveAverage="0" equalAverage="0" bottom="0" percent="0" rank="0" text="" dxfId="118">
      <formula>$E$48</formula>
    </cfRule>
  </conditionalFormatting>
  <conditionalFormatting sqref="F13:F42">
    <cfRule type="cellIs" priority="9" operator="equal" aboveAverage="0" equalAverage="0" bottom="0" percent="0" rank="0" text="" dxfId="119">
      <formula>$F$50</formula>
    </cfRule>
  </conditionalFormatting>
  <conditionalFormatting sqref="H13:H42">
    <cfRule type="cellIs" priority="10" operator="equal" aboveAverage="0" equalAverage="0" bottom="0" percent="0" rank="0" text="" dxfId="120">
      <formula>$H$48</formula>
    </cfRule>
  </conditionalFormatting>
  <conditionalFormatting sqref="I13:I42">
    <cfRule type="cellIs" priority="11" operator="equal" aboveAverage="0" equalAverage="0" bottom="0" percent="0" rank="0" text="" dxfId="121">
      <formula>$I$50</formula>
    </cfRule>
  </conditionalFormatting>
  <conditionalFormatting sqref="K13:K42">
    <cfRule type="cellIs" priority="12" operator="equal" aboveAverage="0" equalAverage="0" bottom="0" percent="0" rank="0" text="" dxfId="122">
      <formula>$K$48</formula>
    </cfRule>
  </conditionalFormatting>
  <conditionalFormatting sqref="L13:L42">
    <cfRule type="cellIs" priority="13" operator="equal" aboveAverage="0" equalAverage="0" bottom="0" percent="0" rank="0" text="" dxfId="123">
      <formula>$L$50</formula>
    </cfRule>
  </conditionalFormatting>
  <conditionalFormatting sqref="N13:N42">
    <cfRule type="cellIs" priority="14" operator="equal" aboveAverage="0" equalAverage="0" bottom="0" percent="0" rank="0" text="" dxfId="124">
      <formula>$N$48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false" verticalCentered="false"/>
  <pageMargins left="0.229861111111111" right="0.259722222222222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9:37Z</dcterms:created>
  <dc:creator>yanastasiou</dc:creator>
  <dc:description/>
  <dc:language>en-US</dc:language>
  <cp:lastModifiedBy>Dimitris Michail</cp:lastModifiedBy>
  <cp:lastPrinted>2019-05-16T08:43:05Z</cp:lastPrinted>
  <dcterms:modified xsi:type="dcterms:W3CDTF">2019-07-25T05:52:48Z</dcterms:modified>
  <cp:revision>0</cp:revision>
  <dc:subject/>
  <dc:title/>
</cp:coreProperties>
</file>