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4" sheetId="1" state="visible" r:id="rId2"/>
    <sheet name="Feb_2014" sheetId="2" state="visible" r:id="rId3"/>
    <sheet name="Mar_2014" sheetId="3" state="visible" r:id="rId4"/>
    <sheet name="Apr_2014" sheetId="4" state="visible" r:id="rId5"/>
    <sheet name="May_2014" sheetId="5" state="visible" r:id="rId6"/>
    <sheet name="Jun_2014" sheetId="6" state="visible" r:id="rId7"/>
    <sheet name="Jul_2014" sheetId="7" state="visible" r:id="rId8"/>
    <sheet name="Aug_2014" sheetId="8" state="visible" r:id="rId9"/>
    <sheet name="Sep_2014" sheetId="9" state="visible" r:id="rId10"/>
    <sheet name="Oct_2014" sheetId="10" state="visible" r:id="rId11"/>
    <sheet name="Nov_2014" sheetId="11" state="visible" r:id="rId12"/>
    <sheet name="Dec_2014" sheetId="12" state="visible" r:id="rId13"/>
  </sheets>
  <definedNames>
    <definedName function="false" hidden="false" localSheetId="3" name="_xlnm.Print_Area" vbProcedure="false">Apr_2014!$A$1:$P$56</definedName>
    <definedName function="false" hidden="false" localSheetId="7" name="_xlnm.Print_Area" vbProcedure="false">Aug_2014!$A$1:$P$57</definedName>
    <definedName function="false" hidden="false" localSheetId="1" name="_xlnm.Print_Area" vbProcedure="false">Feb_2014!$A$1:$P$54</definedName>
    <definedName function="false" hidden="false" localSheetId="0" name="_xlnm.Print_Area" vbProcedure="false">Jan_2014!$A$1:$P$57</definedName>
    <definedName function="false" hidden="false" localSheetId="6" name="_xlnm.Print_Area" vbProcedure="false">Jul_2014!$A$1:$P$57</definedName>
    <definedName function="false" hidden="false" localSheetId="5" name="_xlnm.Print_Area" vbProcedure="false">Jun_2014!$A$1:$P$56</definedName>
    <definedName function="false" hidden="false" localSheetId="2" name="_xlnm.Print_Area" vbProcedure="false">Mar_2014!$A$1:$P$57</definedName>
    <definedName function="false" hidden="false" localSheetId="4" name="_xlnm.Print_Area" vbProcedure="false">May_2014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6">
  <si>
    <t xml:space="preserve">ΤΜΗΜΑ ΜΕΤΕΩΡΟΛΟΓΙΑΣ - DEPARTMENT OF METEOROLOGY</t>
  </si>
  <si>
    <r>
      <rPr>
        <b val="true"/>
        <sz val="11"/>
        <rFont val="Arial"/>
        <family val="2"/>
      </rPr>
      <t xml:space="preserve">Μέγιστη / Ελάχιστη Θερμοκρασία (C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) και Βροχόπτωση (mm)</t>
    </r>
  </si>
  <si>
    <r>
      <rPr>
        <b val="true"/>
        <u val="single"/>
        <sz val="11"/>
        <rFont val="Arial"/>
        <family val="2"/>
      </rPr>
      <t xml:space="preserve">Maximum / Minimum Temperature (C</t>
    </r>
    <r>
      <rPr>
        <b val="true"/>
        <u val="single"/>
        <vertAlign val="superscript"/>
        <sz val="11"/>
        <rFont val="Arial"/>
        <family val="2"/>
      </rPr>
      <t xml:space="preserve">o</t>
    </r>
    <r>
      <rPr>
        <b val="true"/>
        <u val="single"/>
        <sz val="11"/>
        <rFont val="Arial"/>
        <family val="2"/>
      </rPr>
      <t xml:space="preserve">) and  Precipitation (mm)</t>
    </r>
  </si>
  <si>
    <t xml:space="preserve">ΙΑΝΟΥΑΡΙΟΣ  2014 - JANUARY 2014</t>
  </si>
  <si>
    <t xml:space="preserve">Ημερ.</t>
  </si>
  <si>
    <t xml:space="preserve">Πάφος Αεροδρόμιο</t>
  </si>
  <si>
    <t xml:space="preserve">Πρόδρομος Δασ. Κολ.</t>
  </si>
  <si>
    <t xml:space="preserve">Λεμεσός(Δημ. Κήπος)</t>
  </si>
  <si>
    <t xml:space="preserve">Αθαλάσσα</t>
  </si>
  <si>
    <t xml:space="preserve">Λάρνακα Αεροδρόμιο</t>
  </si>
  <si>
    <t xml:space="preserve">Pafos Airport</t>
  </si>
  <si>
    <t xml:space="preserve">Prodromos (CFC)</t>
  </si>
  <si>
    <r>
      <rPr>
        <b val="true"/>
        <sz val="9"/>
        <rFont val="Arial"/>
        <family val="2"/>
      </rPr>
      <t xml:space="preserve">Limassol </t>
    </r>
    <r>
      <rPr>
        <b val="true"/>
        <sz val="8"/>
        <rFont val="Arial"/>
        <family val="2"/>
      </rPr>
      <t xml:space="preserve">(Public Garden)</t>
    </r>
  </si>
  <si>
    <t xml:space="preserve">Athalassa</t>
  </si>
  <si>
    <t xml:space="preserve">Larnaka Airport</t>
  </si>
  <si>
    <t xml:space="preserve">Day</t>
  </si>
  <si>
    <t xml:space="preserve">Μεγ.</t>
  </si>
  <si>
    <t xml:space="preserve">Ελαχ.</t>
  </si>
  <si>
    <t xml:space="preserve">Βροχ.</t>
  </si>
  <si>
    <t xml:space="preserve">Max</t>
  </si>
  <si>
    <t xml:space="preserve">Min</t>
  </si>
  <si>
    <t xml:space="preserve">Rain</t>
  </si>
  <si>
    <t xml:space="preserve">TR</t>
  </si>
  <si>
    <t xml:space="preserve">Σύνολο</t>
  </si>
  <si>
    <t xml:space="preserve">Sum</t>
  </si>
  <si>
    <t xml:space="preserve">Μέση</t>
  </si>
  <si>
    <t xml:space="preserve">-</t>
  </si>
  <si>
    <t xml:space="preserve">Aver</t>
  </si>
  <si>
    <t xml:space="preserve">tr:</t>
  </si>
  <si>
    <t xml:space="preserve">Ίχνη / Traces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:</t>
    </r>
  </si>
  <si>
    <t xml:space="preserve">Δρόσος / Dew</t>
  </si>
  <si>
    <t xml:space="preserve">ΤΜΗΜΑ ΜΕΤΕΩΡΟΛΟΓΙΑΣ  - DEPARTMENT OF METEOROLOGY</t>
  </si>
  <si>
    <t xml:space="preserve">ΦΕΒΡΟΥΑΡΙΟΣ 2014 - FEBRUARY 2014</t>
  </si>
  <si>
    <t xml:space="preserve">ΜΑΡΤΙΟΣ 2014  - MARCH 2014</t>
  </si>
  <si>
    <t xml:space="preserve">ΑΠΡΙΛΙΟΣ  2014 -  APRIL  2014</t>
  </si>
  <si>
    <t xml:space="preserve"> </t>
  </si>
  <si>
    <t xml:space="preserve">ΜΑΙΟΣ 2014  - MAY 2014</t>
  </si>
  <si>
    <t xml:space="preserve">ΙΟΥΝΙΟΣ 2014 - JUNE 2014</t>
  </si>
  <si>
    <t xml:space="preserve">ΙΟΥΛΙΟΣ 2014 - JULY 2014</t>
  </si>
  <si>
    <t xml:space="preserve">ΑΥΓΟΥΣΤΟΣ 2014  -  AUGUST 2014</t>
  </si>
  <si>
    <t xml:space="preserve">Σεπτέμβριος 2014 - September 2014</t>
  </si>
  <si>
    <r>
      <rPr>
        <sz val="11"/>
        <color rgb="FF000000"/>
        <rFont val="Calibri"/>
        <family val="2"/>
      </rPr>
      <t xml:space="preserve">         </t>
    </r>
    <r>
      <rPr>
        <b val="true"/>
        <sz val="10"/>
        <rFont val="Arial"/>
        <family val="2"/>
      </rPr>
      <t xml:space="preserve">:</t>
    </r>
  </si>
  <si>
    <t xml:space="preserve">Οκτώβριος  2014 - October 2014</t>
  </si>
  <si>
    <t xml:space="preserve">Νοέμβριος 2014  - November 2014</t>
  </si>
  <si>
    <t xml:space="preserve">Δεκέμβριος 2014  - December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1"/>
    </font>
    <font>
      <sz val="8.5"/>
      <name val="Arial"/>
      <family val="2"/>
    </font>
    <font>
      <b val="true"/>
      <sz val="9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720</xdr:colOff>
      <xdr:row>54</xdr:row>
      <xdr:rowOff>150480</xdr:rowOff>
    </xdr:to>
    <xdr:grpSp>
      <xdr:nvGrpSpPr>
        <xdr:cNvPr id="0" name="Group 1"/>
        <xdr:cNvGrpSpPr/>
      </xdr:nvGrpSpPr>
      <xdr:grpSpPr>
        <a:xfrm>
          <a:off x="231120" y="9644760"/>
          <a:ext cx="129600" cy="74520"/>
          <a:chOff x="231120" y="9644760"/>
          <a:chExt cx="129600" cy="74520"/>
        </a:xfrm>
      </xdr:grpSpPr>
      <xdr:sp>
        <xdr:nvSpPr>
          <xdr:cNvPr id="1" name="Oval 2"/>
          <xdr:cNvSpPr/>
        </xdr:nvSpPr>
        <xdr:spPr>
          <a:xfrm>
            <a:off x="269280" y="964476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31120" y="96811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960" y="96782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40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41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44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45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48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49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1</xdr:row>
      <xdr:rowOff>75600</xdr:rowOff>
    </xdr:from>
    <xdr:to>
      <xdr:col>0</xdr:col>
      <xdr:colOff>360720</xdr:colOff>
      <xdr:row>51</xdr:row>
      <xdr:rowOff>150120</xdr:rowOff>
    </xdr:to>
    <xdr:grpSp>
      <xdr:nvGrpSpPr>
        <xdr:cNvPr id="4" name="Group 1"/>
        <xdr:cNvGrpSpPr/>
      </xdr:nvGrpSpPr>
      <xdr:grpSpPr>
        <a:xfrm>
          <a:off x="231120" y="9073080"/>
          <a:ext cx="129600" cy="74520"/>
          <a:chOff x="231120" y="9073080"/>
          <a:chExt cx="129600" cy="74520"/>
        </a:xfrm>
      </xdr:grpSpPr>
      <xdr:sp>
        <xdr:nvSpPr>
          <xdr:cNvPr id="5" name="Oval 2"/>
          <xdr:cNvSpPr/>
        </xdr:nvSpPr>
        <xdr:spPr>
          <a:xfrm>
            <a:off x="269280" y="90730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31120" y="91094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55960" y="91065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720</xdr:colOff>
      <xdr:row>54</xdr:row>
      <xdr:rowOff>150480</xdr:rowOff>
    </xdr:to>
    <xdr:grpSp>
      <xdr:nvGrpSpPr>
        <xdr:cNvPr id="8" name="Group 1"/>
        <xdr:cNvGrpSpPr/>
      </xdr:nvGrpSpPr>
      <xdr:grpSpPr>
        <a:xfrm>
          <a:off x="231120" y="9644760"/>
          <a:ext cx="129600" cy="74520"/>
          <a:chOff x="231120" y="9644760"/>
          <a:chExt cx="129600" cy="74520"/>
        </a:xfrm>
      </xdr:grpSpPr>
      <xdr:sp>
        <xdr:nvSpPr>
          <xdr:cNvPr id="9" name="Oval 2"/>
          <xdr:cNvSpPr/>
        </xdr:nvSpPr>
        <xdr:spPr>
          <a:xfrm>
            <a:off x="269280" y="964476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231120" y="96811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55960" y="96782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12" name="Group 1"/>
        <xdr:cNvGrpSpPr/>
      </xdr:nvGrpSpPr>
      <xdr:grpSpPr>
        <a:xfrm>
          <a:off x="231120" y="9454320"/>
          <a:ext cx="129600" cy="74520"/>
          <a:chOff x="231120" y="9454320"/>
          <a:chExt cx="129600" cy="74520"/>
        </a:xfrm>
      </xdr:grpSpPr>
      <xdr:sp>
        <xdr:nvSpPr>
          <xdr:cNvPr id="13" name="Oval 2"/>
          <xdr:cNvSpPr/>
        </xdr:nvSpPr>
        <xdr:spPr>
          <a:xfrm>
            <a:off x="269280" y="945432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>
            <a:off x="231120" y="949068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255960" y="948780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720</xdr:colOff>
      <xdr:row>54</xdr:row>
      <xdr:rowOff>150480</xdr:rowOff>
    </xdr:to>
    <xdr:grpSp>
      <xdr:nvGrpSpPr>
        <xdr:cNvPr id="16" name="Group 1"/>
        <xdr:cNvGrpSpPr/>
      </xdr:nvGrpSpPr>
      <xdr:grpSpPr>
        <a:xfrm>
          <a:off x="231120" y="9644760"/>
          <a:ext cx="129600" cy="74520"/>
          <a:chOff x="231120" y="9644760"/>
          <a:chExt cx="129600" cy="74520"/>
        </a:xfrm>
      </xdr:grpSpPr>
      <xdr:sp>
        <xdr:nvSpPr>
          <xdr:cNvPr id="17" name="Oval 2"/>
          <xdr:cNvSpPr/>
        </xdr:nvSpPr>
        <xdr:spPr>
          <a:xfrm>
            <a:off x="269280" y="964476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>
            <a:off x="231120" y="96811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55960" y="96782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20" name="Group 1"/>
        <xdr:cNvGrpSpPr/>
      </xdr:nvGrpSpPr>
      <xdr:grpSpPr>
        <a:xfrm>
          <a:off x="231120" y="9454320"/>
          <a:ext cx="129600" cy="74520"/>
          <a:chOff x="231120" y="9454320"/>
          <a:chExt cx="129600" cy="74520"/>
        </a:xfrm>
      </xdr:grpSpPr>
      <xdr:sp>
        <xdr:nvSpPr>
          <xdr:cNvPr id="21" name="Oval 2"/>
          <xdr:cNvSpPr/>
        </xdr:nvSpPr>
        <xdr:spPr>
          <a:xfrm>
            <a:off x="269280" y="945432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"/>
          <xdr:cNvSpPr/>
        </xdr:nvSpPr>
        <xdr:spPr>
          <a:xfrm>
            <a:off x="231120" y="949068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255960" y="948780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24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25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81600</xdr:colOff>
      <xdr:row>14</xdr:row>
      <xdr:rowOff>28080</xdr:rowOff>
    </xdr:from>
    <xdr:to>
      <xdr:col>15</xdr:col>
      <xdr:colOff>532080</xdr:colOff>
      <xdr:row>15</xdr:row>
      <xdr:rowOff>6480</xdr:rowOff>
    </xdr:to>
    <xdr:grpSp>
      <xdr:nvGrpSpPr>
        <xdr:cNvPr id="28" name="Group 1"/>
        <xdr:cNvGrpSpPr/>
      </xdr:nvGrpSpPr>
      <xdr:grpSpPr>
        <a:xfrm>
          <a:off x="6786360" y="2639880"/>
          <a:ext cx="150480" cy="168840"/>
          <a:chOff x="6786360" y="2639880"/>
          <a:chExt cx="150480" cy="168840"/>
        </a:xfrm>
      </xdr:grpSpPr>
      <xdr:sp>
        <xdr:nvSpPr>
          <xdr:cNvPr id="29" name="Oval 2"/>
          <xdr:cNvSpPr/>
        </xdr:nvSpPr>
        <xdr:spPr>
          <a:xfrm>
            <a:off x="6830640" y="2639880"/>
            <a:ext cx="75240" cy="135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6786360" y="2722680"/>
            <a:ext cx="150480" cy="8604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6815160" y="2715840"/>
            <a:ext cx="109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720</xdr:colOff>
      <xdr:row>54</xdr:row>
      <xdr:rowOff>150480</xdr:rowOff>
    </xdr:to>
    <xdr:grpSp>
      <xdr:nvGrpSpPr>
        <xdr:cNvPr id="32" name="Group 1"/>
        <xdr:cNvGrpSpPr/>
      </xdr:nvGrpSpPr>
      <xdr:grpSpPr>
        <a:xfrm>
          <a:off x="231120" y="9644760"/>
          <a:ext cx="129600" cy="74520"/>
          <a:chOff x="231120" y="9644760"/>
          <a:chExt cx="129600" cy="74520"/>
        </a:xfrm>
      </xdr:grpSpPr>
      <xdr:sp>
        <xdr:nvSpPr>
          <xdr:cNvPr id="33" name="Oval 2"/>
          <xdr:cNvSpPr/>
        </xdr:nvSpPr>
        <xdr:spPr>
          <a:xfrm>
            <a:off x="269280" y="964476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"/>
          <xdr:cNvSpPr/>
        </xdr:nvSpPr>
        <xdr:spPr>
          <a:xfrm>
            <a:off x="231120" y="96811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255960" y="96782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36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37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2" width="5.99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6" min="11" style="2" width="5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</row>
    <row r="10" customFormat="false" ht="14.1" hidden="false" customHeight="true" outlineLevel="0" collapsed="false">
      <c r="A10" s="10"/>
      <c r="B10" s="12" t="s">
        <v>10</v>
      </c>
      <c r="C10" s="12"/>
      <c r="D10" s="12"/>
      <c r="E10" s="13" t="s">
        <v>11</v>
      </c>
      <c r="F10" s="13"/>
      <c r="G10" s="13"/>
      <c r="H10" s="13" t="s">
        <v>12</v>
      </c>
      <c r="I10" s="13"/>
      <c r="J10" s="13"/>
      <c r="K10" s="13" t="s">
        <v>13</v>
      </c>
      <c r="L10" s="13"/>
      <c r="M10" s="13"/>
      <c r="N10" s="13" t="s">
        <v>14</v>
      </c>
      <c r="O10" s="13"/>
      <c r="P10" s="13"/>
    </row>
    <row r="11" customFormat="false" ht="14.1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5" t="s">
        <v>16</v>
      </c>
      <c r="F11" s="16" t="s">
        <v>17</v>
      </c>
      <c r="G11" s="17" t="s">
        <v>18</v>
      </c>
      <c r="H11" s="15" t="s">
        <v>16</v>
      </c>
      <c r="I11" s="16" t="s">
        <v>17</v>
      </c>
      <c r="J11" s="17" t="s">
        <v>18</v>
      </c>
      <c r="K11" s="15" t="s">
        <v>16</v>
      </c>
      <c r="L11" s="16" t="s">
        <v>17</v>
      </c>
      <c r="M11" s="17" t="s">
        <v>18</v>
      </c>
      <c r="N11" s="15" t="s">
        <v>16</v>
      </c>
      <c r="O11" s="16" t="s">
        <v>17</v>
      </c>
      <c r="P11" s="17" t="s">
        <v>18</v>
      </c>
    </row>
    <row r="12" customFormat="false" ht="14.1" hidden="false" customHeight="true" outlineLevel="0" collapsed="false">
      <c r="A12" s="14"/>
      <c r="B12" s="18" t="s">
        <v>19</v>
      </c>
      <c r="C12" s="19" t="s">
        <v>20</v>
      </c>
      <c r="D12" s="20" t="s">
        <v>21</v>
      </c>
      <c r="E12" s="18" t="s">
        <v>19</v>
      </c>
      <c r="F12" s="19" t="s">
        <v>20</v>
      </c>
      <c r="G12" s="20" t="s">
        <v>21</v>
      </c>
      <c r="H12" s="18" t="s">
        <v>19</v>
      </c>
      <c r="I12" s="19" t="s">
        <v>20</v>
      </c>
      <c r="J12" s="20" t="s">
        <v>21</v>
      </c>
      <c r="K12" s="18" t="s">
        <v>19</v>
      </c>
      <c r="L12" s="19" t="s">
        <v>20</v>
      </c>
      <c r="M12" s="20" t="s">
        <v>21</v>
      </c>
      <c r="N12" s="18" t="s">
        <v>19</v>
      </c>
      <c r="O12" s="19" t="s">
        <v>20</v>
      </c>
      <c r="P12" s="20" t="s">
        <v>21</v>
      </c>
    </row>
    <row r="13" customFormat="false" ht="15" hidden="false" customHeight="true" outlineLevel="0" collapsed="false">
      <c r="A13" s="21" t="n">
        <v>1</v>
      </c>
      <c r="B13" s="22" t="n">
        <v>18.5</v>
      </c>
      <c r="C13" s="23" t="n">
        <v>9.2</v>
      </c>
      <c r="D13" s="24" t="n">
        <v>0</v>
      </c>
      <c r="E13" s="22" t="n">
        <v>6.6</v>
      </c>
      <c r="F13" s="23" t="n">
        <v>2.1</v>
      </c>
      <c r="G13" s="24" t="n">
        <v>0</v>
      </c>
      <c r="H13" s="22" t="n">
        <v>19</v>
      </c>
      <c r="I13" s="23" t="n">
        <v>7.8</v>
      </c>
      <c r="J13" s="24" t="s">
        <v>22</v>
      </c>
      <c r="K13" s="22" t="n">
        <v>18</v>
      </c>
      <c r="L13" s="23" t="n">
        <v>5.5</v>
      </c>
      <c r="M13" s="24" t="n">
        <v>0</v>
      </c>
      <c r="N13" s="22" t="n">
        <v>18.8</v>
      </c>
      <c r="O13" s="23" t="n">
        <v>8</v>
      </c>
      <c r="P13" s="24" t="n">
        <v>0</v>
      </c>
    </row>
    <row r="14" customFormat="false" ht="15" hidden="false" customHeight="true" outlineLevel="0" collapsed="false">
      <c r="A14" s="25" t="n">
        <v>2</v>
      </c>
      <c r="B14" s="22" t="n">
        <v>17.3</v>
      </c>
      <c r="C14" s="23" t="n">
        <v>12.1</v>
      </c>
      <c r="D14" s="24" t="n">
        <v>0.2</v>
      </c>
      <c r="E14" s="22" t="n">
        <v>8</v>
      </c>
      <c r="F14" s="23" t="n">
        <v>2.5</v>
      </c>
      <c r="G14" s="24" t="n">
        <v>0.8</v>
      </c>
      <c r="H14" s="22" t="n">
        <v>19.3</v>
      </c>
      <c r="I14" s="23" t="n">
        <v>10</v>
      </c>
      <c r="J14" s="24" t="n">
        <v>0</v>
      </c>
      <c r="K14" s="22" t="n">
        <v>17.2</v>
      </c>
      <c r="L14" s="23" t="n">
        <v>5.5</v>
      </c>
      <c r="M14" s="24" t="n">
        <v>0</v>
      </c>
      <c r="N14" s="22" t="n">
        <v>17.8</v>
      </c>
      <c r="O14" s="23" t="n">
        <v>8.7</v>
      </c>
      <c r="P14" s="24" t="n">
        <v>0</v>
      </c>
    </row>
    <row r="15" customFormat="false" ht="15" hidden="false" customHeight="true" outlineLevel="0" collapsed="false">
      <c r="A15" s="25" t="n">
        <v>3</v>
      </c>
      <c r="B15" s="22" t="n">
        <v>17.8</v>
      </c>
      <c r="C15" s="23" t="n">
        <v>13</v>
      </c>
      <c r="D15" s="24" t="n">
        <v>34</v>
      </c>
      <c r="E15" s="22" t="n">
        <v>7.5</v>
      </c>
      <c r="F15" s="23" t="n">
        <v>4.3</v>
      </c>
      <c r="G15" s="24" t="n">
        <v>1.2</v>
      </c>
      <c r="H15" s="22" t="n">
        <v>19.3</v>
      </c>
      <c r="I15" s="23" t="n">
        <v>14</v>
      </c>
      <c r="J15" s="24" t="s">
        <v>22</v>
      </c>
      <c r="K15" s="22" t="n">
        <v>16.4</v>
      </c>
      <c r="L15" s="23" t="n">
        <v>9</v>
      </c>
      <c r="M15" s="24" t="n">
        <v>0</v>
      </c>
      <c r="N15" s="22" t="n">
        <v>18.4</v>
      </c>
      <c r="O15" s="23" t="n">
        <v>11.9</v>
      </c>
      <c r="P15" s="24" t="n">
        <v>0</v>
      </c>
    </row>
    <row r="16" customFormat="false" ht="15" hidden="false" customHeight="true" outlineLevel="0" collapsed="false">
      <c r="A16" s="25" t="n">
        <v>4</v>
      </c>
      <c r="B16" s="22" t="n">
        <v>16.3</v>
      </c>
      <c r="C16" s="23" t="n">
        <v>10.9</v>
      </c>
      <c r="D16" s="24" t="n">
        <v>6.4</v>
      </c>
      <c r="E16" s="22" t="n">
        <v>5.5</v>
      </c>
      <c r="F16" s="23" t="n">
        <v>3.5</v>
      </c>
      <c r="G16" s="24" t="n">
        <v>0</v>
      </c>
      <c r="H16" s="22" t="n">
        <v>18.5</v>
      </c>
      <c r="I16" s="23" t="n">
        <v>13.5</v>
      </c>
      <c r="J16" s="24" t="n">
        <v>0</v>
      </c>
      <c r="K16" s="22" t="n">
        <v>15.5</v>
      </c>
      <c r="L16" s="23" t="n">
        <v>8.7</v>
      </c>
      <c r="M16" s="24" t="n">
        <v>0</v>
      </c>
      <c r="N16" s="22" t="n">
        <v>16.7</v>
      </c>
      <c r="O16" s="23" t="n">
        <v>11.8</v>
      </c>
      <c r="P16" s="24" t="s">
        <v>22</v>
      </c>
    </row>
    <row r="17" customFormat="false" ht="15" hidden="false" customHeight="true" outlineLevel="0" collapsed="false">
      <c r="A17" s="25" t="n">
        <v>5</v>
      </c>
      <c r="B17" s="22" t="n">
        <v>19</v>
      </c>
      <c r="C17" s="23" t="n">
        <v>10.7</v>
      </c>
      <c r="D17" s="24" t="n">
        <v>0</v>
      </c>
      <c r="E17" s="22" t="n">
        <v>6.5</v>
      </c>
      <c r="F17" s="23" t="n">
        <v>2.5</v>
      </c>
      <c r="G17" s="24" t="n">
        <v>0</v>
      </c>
      <c r="H17" s="22" t="n">
        <v>21</v>
      </c>
      <c r="I17" s="23" t="n">
        <v>13.5</v>
      </c>
      <c r="J17" s="24" t="n">
        <v>0</v>
      </c>
      <c r="K17" s="22" t="n">
        <v>15.9</v>
      </c>
      <c r="L17" s="23" t="n">
        <v>8.3</v>
      </c>
      <c r="M17" s="24" t="n">
        <v>0</v>
      </c>
      <c r="N17" s="22" t="n">
        <v>17.4</v>
      </c>
      <c r="O17" s="23" t="n">
        <v>10.5</v>
      </c>
      <c r="P17" s="24" t="n">
        <v>0</v>
      </c>
    </row>
    <row r="18" customFormat="false" ht="15" hidden="false" customHeight="true" outlineLevel="0" collapsed="false">
      <c r="A18" s="25" t="n">
        <v>6</v>
      </c>
      <c r="B18" s="22" t="n">
        <v>18.7</v>
      </c>
      <c r="C18" s="23" t="n">
        <v>9.1</v>
      </c>
      <c r="D18" s="24" t="n">
        <v>0</v>
      </c>
      <c r="E18" s="22" t="n">
        <v>7.5</v>
      </c>
      <c r="F18" s="23" t="n">
        <v>2</v>
      </c>
      <c r="G18" s="24" t="n">
        <v>0</v>
      </c>
      <c r="H18" s="22" t="n">
        <v>21</v>
      </c>
      <c r="I18" s="23" t="n">
        <v>9</v>
      </c>
      <c r="J18" s="24" t="n">
        <v>0</v>
      </c>
      <c r="K18" s="22" t="n">
        <v>17.8</v>
      </c>
      <c r="L18" s="23" t="n">
        <v>7.4</v>
      </c>
      <c r="M18" s="24" t="n">
        <v>0</v>
      </c>
      <c r="N18" s="22" t="n">
        <v>18.3</v>
      </c>
      <c r="O18" s="23" t="n">
        <v>6.4</v>
      </c>
      <c r="P18" s="24" t="n">
        <v>0</v>
      </c>
    </row>
    <row r="19" customFormat="false" ht="15" hidden="false" customHeight="true" outlineLevel="0" collapsed="false">
      <c r="A19" s="25" t="n">
        <v>7</v>
      </c>
      <c r="B19" s="22" t="n">
        <v>19.4</v>
      </c>
      <c r="C19" s="23" t="n">
        <v>9.2</v>
      </c>
      <c r="D19" s="24" t="n">
        <v>0</v>
      </c>
      <c r="E19" s="22" t="n">
        <v>10.3</v>
      </c>
      <c r="F19" s="23" t="n">
        <v>2</v>
      </c>
      <c r="G19" s="24" t="n">
        <v>0</v>
      </c>
      <c r="H19" s="22" t="n">
        <v>20.2</v>
      </c>
      <c r="I19" s="23" t="n">
        <v>10</v>
      </c>
      <c r="J19" s="24" t="n">
        <v>0</v>
      </c>
      <c r="K19" s="22" t="n">
        <v>18.4</v>
      </c>
      <c r="L19" s="23" t="n">
        <v>5</v>
      </c>
      <c r="M19" s="24" t="n">
        <v>0</v>
      </c>
      <c r="N19" s="22" t="n">
        <v>17.9</v>
      </c>
      <c r="O19" s="23" t="n">
        <v>7.7</v>
      </c>
      <c r="P19" s="24" t="n">
        <v>0.2</v>
      </c>
    </row>
    <row r="20" customFormat="false" ht="15" hidden="false" customHeight="true" outlineLevel="0" collapsed="false">
      <c r="A20" s="25" t="n">
        <v>8</v>
      </c>
      <c r="B20" s="22" t="n">
        <v>18.3</v>
      </c>
      <c r="C20" s="23" t="n">
        <v>7.1</v>
      </c>
      <c r="D20" s="24" t="n">
        <v>0</v>
      </c>
      <c r="E20" s="22" t="n">
        <v>10.4</v>
      </c>
      <c r="F20" s="23" t="n">
        <v>3.8</v>
      </c>
      <c r="G20" s="24" t="n">
        <v>0</v>
      </c>
      <c r="H20" s="22" t="n">
        <v>19.6</v>
      </c>
      <c r="I20" s="23" t="n">
        <v>7.4</v>
      </c>
      <c r="J20" s="24" t="n">
        <v>0</v>
      </c>
      <c r="K20" s="22" t="n">
        <v>17.8</v>
      </c>
      <c r="L20" s="23" t="n">
        <v>4.4</v>
      </c>
      <c r="M20" s="24" t="n">
        <v>0</v>
      </c>
      <c r="N20" s="22" t="n">
        <v>18.8</v>
      </c>
      <c r="O20" s="23" t="n">
        <v>8.7</v>
      </c>
      <c r="P20" s="24" t="n">
        <v>0</v>
      </c>
    </row>
    <row r="21" customFormat="false" ht="15" hidden="false" customHeight="true" outlineLevel="0" collapsed="false">
      <c r="A21" s="25" t="n">
        <v>9</v>
      </c>
      <c r="B21" s="22" t="n">
        <v>20</v>
      </c>
      <c r="C21" s="23" t="n">
        <v>10</v>
      </c>
      <c r="D21" s="24" t="n">
        <v>0</v>
      </c>
      <c r="E21" s="22" t="n">
        <v>7.6</v>
      </c>
      <c r="F21" s="23" t="n">
        <v>2.5</v>
      </c>
      <c r="G21" s="24" t="n">
        <v>0</v>
      </c>
      <c r="H21" s="22" t="n">
        <v>20.8</v>
      </c>
      <c r="I21" s="23" t="n">
        <v>11.7</v>
      </c>
      <c r="J21" s="24" t="n">
        <v>0</v>
      </c>
      <c r="K21" s="22" t="n">
        <v>17.7</v>
      </c>
      <c r="L21" s="23" t="n">
        <v>6.5</v>
      </c>
      <c r="M21" s="24" t="n">
        <v>0</v>
      </c>
      <c r="N21" s="22" t="n">
        <v>19.2</v>
      </c>
      <c r="O21" s="23" t="n">
        <v>10.8</v>
      </c>
      <c r="P21" s="24" t="n">
        <v>0</v>
      </c>
    </row>
    <row r="22" customFormat="false" ht="15" hidden="false" customHeight="true" outlineLevel="0" collapsed="false">
      <c r="A22" s="25" t="n">
        <v>10</v>
      </c>
      <c r="B22" s="22" t="n">
        <v>20</v>
      </c>
      <c r="C22" s="23" t="n">
        <v>9.2</v>
      </c>
      <c r="D22" s="24" t="n">
        <v>0</v>
      </c>
      <c r="E22" s="22" t="n">
        <v>5.5</v>
      </c>
      <c r="F22" s="23" t="n">
        <v>1.4</v>
      </c>
      <c r="G22" s="24" t="n">
        <v>0</v>
      </c>
      <c r="H22" s="22" t="n">
        <v>21.2</v>
      </c>
      <c r="I22" s="23" t="n">
        <v>10.5</v>
      </c>
      <c r="J22" s="24" t="n">
        <v>0</v>
      </c>
      <c r="K22" s="22" t="n">
        <v>15.7</v>
      </c>
      <c r="L22" s="23" t="n">
        <v>6.9</v>
      </c>
      <c r="M22" s="24" t="n">
        <v>0</v>
      </c>
      <c r="N22" s="22" t="n">
        <v>17.9</v>
      </c>
      <c r="O22" s="23" t="n">
        <v>10.2</v>
      </c>
      <c r="P22" s="24" t="n">
        <v>0</v>
      </c>
    </row>
    <row r="23" customFormat="false" ht="15" hidden="false" customHeight="true" outlineLevel="0" collapsed="false">
      <c r="A23" s="25" t="n">
        <v>11</v>
      </c>
      <c r="B23" s="22" t="n">
        <v>18.9</v>
      </c>
      <c r="C23" s="23" t="n">
        <v>9.4</v>
      </c>
      <c r="D23" s="24" t="n">
        <v>0.1</v>
      </c>
      <c r="E23" s="22" t="n">
        <v>8.8</v>
      </c>
      <c r="F23" s="23" t="n">
        <v>1.7</v>
      </c>
      <c r="G23" s="24" t="n">
        <v>0.5</v>
      </c>
      <c r="H23" s="22" t="n">
        <v>20</v>
      </c>
      <c r="I23" s="23" t="n">
        <v>7.3</v>
      </c>
      <c r="J23" s="24" t="n">
        <v>0</v>
      </c>
      <c r="K23" s="22" t="n">
        <v>18.6</v>
      </c>
      <c r="L23" s="23" t="n">
        <v>6.1</v>
      </c>
      <c r="M23" s="24" t="n">
        <v>0</v>
      </c>
      <c r="N23" s="22" t="n">
        <v>19.1</v>
      </c>
      <c r="O23" s="23" t="n">
        <v>8.7</v>
      </c>
      <c r="P23" s="24" t="s">
        <v>22</v>
      </c>
    </row>
    <row r="24" customFormat="false" ht="15" hidden="false" customHeight="true" outlineLevel="0" collapsed="false">
      <c r="A24" s="25" t="n">
        <v>12</v>
      </c>
      <c r="B24" s="22" t="n">
        <v>19.6</v>
      </c>
      <c r="C24" s="23" t="n">
        <v>11.3</v>
      </c>
      <c r="D24" s="24" t="n">
        <v>0</v>
      </c>
      <c r="E24" s="22" t="n">
        <v>6.8</v>
      </c>
      <c r="F24" s="23" t="n">
        <v>3.7</v>
      </c>
      <c r="G24" s="24" t="n">
        <v>0.3</v>
      </c>
      <c r="H24" s="22" t="n">
        <v>19</v>
      </c>
      <c r="I24" s="23" t="n">
        <v>12</v>
      </c>
      <c r="J24" s="24" t="n">
        <v>0</v>
      </c>
      <c r="K24" s="22" t="n">
        <v>17.2</v>
      </c>
      <c r="L24" s="23" t="n">
        <v>7.2</v>
      </c>
      <c r="M24" s="24" t="n">
        <v>0</v>
      </c>
      <c r="N24" s="22" t="n">
        <v>19.5</v>
      </c>
      <c r="O24" s="23" t="n">
        <v>8.4</v>
      </c>
      <c r="P24" s="24" t="n">
        <v>0</v>
      </c>
    </row>
    <row r="25" customFormat="false" ht="15" hidden="false" customHeight="true" outlineLevel="0" collapsed="false">
      <c r="A25" s="25" t="n">
        <v>13</v>
      </c>
      <c r="B25" s="22" t="n">
        <v>19.6</v>
      </c>
      <c r="C25" s="23" t="n">
        <v>11.9</v>
      </c>
      <c r="D25" s="24" t="n">
        <v>0</v>
      </c>
      <c r="E25" s="22" t="n">
        <v>8.7</v>
      </c>
      <c r="F25" s="23" t="n">
        <v>4</v>
      </c>
      <c r="G25" s="24" t="s">
        <v>22</v>
      </c>
      <c r="H25" s="22" t="n">
        <v>21.2</v>
      </c>
      <c r="I25" s="23" t="n">
        <v>12.3</v>
      </c>
      <c r="J25" s="24" t="n">
        <v>0</v>
      </c>
      <c r="K25" s="22" t="n">
        <v>18.2</v>
      </c>
      <c r="L25" s="23" t="n">
        <v>7.1</v>
      </c>
      <c r="M25" s="24" t="n">
        <v>0</v>
      </c>
      <c r="N25" s="22" t="n">
        <v>20.6</v>
      </c>
      <c r="O25" s="23" t="n">
        <v>8.9</v>
      </c>
      <c r="P25" s="24" t="n">
        <v>0</v>
      </c>
    </row>
    <row r="26" customFormat="false" ht="15" hidden="false" customHeight="true" outlineLevel="0" collapsed="false">
      <c r="A26" s="25" t="n">
        <v>14</v>
      </c>
      <c r="B26" s="22" t="n">
        <v>19.7</v>
      </c>
      <c r="C26" s="23" t="n">
        <v>11.5</v>
      </c>
      <c r="D26" s="24" t="n">
        <v>0.2</v>
      </c>
      <c r="E26" s="22" t="n">
        <v>7.5</v>
      </c>
      <c r="F26" s="23" t="n">
        <v>3.6</v>
      </c>
      <c r="G26" s="24" t="n">
        <v>3.6</v>
      </c>
      <c r="H26" s="22" t="n">
        <v>20.7</v>
      </c>
      <c r="I26" s="23" t="n">
        <v>13</v>
      </c>
      <c r="J26" s="24" t="n">
        <v>0</v>
      </c>
      <c r="K26" s="22" t="n">
        <v>16.5</v>
      </c>
      <c r="L26" s="23" t="n">
        <v>9.2</v>
      </c>
      <c r="M26" s="24" t="n">
        <v>1.4</v>
      </c>
      <c r="N26" s="22" t="n">
        <v>18.9</v>
      </c>
      <c r="O26" s="23" t="n">
        <v>10.5</v>
      </c>
      <c r="P26" s="24" t="n">
        <v>0</v>
      </c>
    </row>
    <row r="27" customFormat="false" ht="15" hidden="false" customHeight="true" outlineLevel="0" collapsed="false">
      <c r="A27" s="25" t="n">
        <v>15</v>
      </c>
      <c r="B27" s="22" t="n">
        <v>19.7</v>
      </c>
      <c r="C27" s="23" t="n">
        <v>10.8</v>
      </c>
      <c r="D27" s="24" t="n">
        <v>0</v>
      </c>
      <c r="E27" s="22" t="n">
        <v>8.9</v>
      </c>
      <c r="F27" s="23" t="n">
        <v>3.1</v>
      </c>
      <c r="G27" s="24" t="n">
        <v>0</v>
      </c>
      <c r="H27" s="22" t="n">
        <v>21</v>
      </c>
      <c r="I27" s="23" t="n">
        <v>11.6</v>
      </c>
      <c r="J27" s="24" t="n">
        <v>0</v>
      </c>
      <c r="K27" s="22" t="n">
        <v>18.1</v>
      </c>
      <c r="L27" s="23" t="n">
        <v>6.9</v>
      </c>
      <c r="M27" s="24" t="n">
        <v>0</v>
      </c>
      <c r="N27" s="22" t="n">
        <v>18.9</v>
      </c>
      <c r="O27" s="23" t="n">
        <v>11.1</v>
      </c>
      <c r="P27" s="24" t="n">
        <v>0</v>
      </c>
    </row>
    <row r="28" customFormat="false" ht="15" hidden="false" customHeight="true" outlineLevel="0" collapsed="false">
      <c r="A28" s="25" t="n">
        <v>16</v>
      </c>
      <c r="B28" s="22" t="n">
        <v>20.6</v>
      </c>
      <c r="C28" s="23" t="n">
        <v>9.5</v>
      </c>
      <c r="D28" s="24" t="n">
        <v>0</v>
      </c>
      <c r="E28" s="22" t="n">
        <v>8.6</v>
      </c>
      <c r="F28" s="23" t="n">
        <v>4.1</v>
      </c>
      <c r="G28" s="24" t="n">
        <v>0</v>
      </c>
      <c r="H28" s="22" t="n">
        <v>21</v>
      </c>
      <c r="I28" s="23" t="n">
        <v>12.6</v>
      </c>
      <c r="J28" s="24" t="n">
        <v>0</v>
      </c>
      <c r="K28" s="22" t="n">
        <v>15.8</v>
      </c>
      <c r="L28" s="23" t="n">
        <v>9.9</v>
      </c>
      <c r="M28" s="24" t="n">
        <v>0</v>
      </c>
      <c r="N28" s="22" t="n">
        <v>19.2</v>
      </c>
      <c r="O28" s="23" t="n">
        <v>11.3</v>
      </c>
      <c r="P28" s="24" t="n">
        <v>0</v>
      </c>
    </row>
    <row r="29" customFormat="false" ht="15" hidden="false" customHeight="true" outlineLevel="0" collapsed="false">
      <c r="A29" s="25" t="n">
        <v>17</v>
      </c>
      <c r="B29" s="22" t="n">
        <v>20</v>
      </c>
      <c r="C29" s="23" t="n">
        <v>10.9</v>
      </c>
      <c r="D29" s="24" t="n">
        <v>0</v>
      </c>
      <c r="E29" s="22" t="n">
        <v>8.3</v>
      </c>
      <c r="F29" s="23" t="n">
        <v>4.1</v>
      </c>
      <c r="G29" s="24" t="n">
        <v>0</v>
      </c>
      <c r="H29" s="22" t="n">
        <v>21.5</v>
      </c>
      <c r="I29" s="23" t="n">
        <v>12.7</v>
      </c>
      <c r="J29" s="24" t="n">
        <v>0</v>
      </c>
      <c r="K29" s="22" t="n">
        <v>18.3</v>
      </c>
      <c r="L29" s="23" t="n">
        <v>10.1</v>
      </c>
      <c r="M29" s="24" t="n">
        <v>0</v>
      </c>
      <c r="N29" s="22" t="n">
        <v>19.5</v>
      </c>
      <c r="O29" s="23" t="n">
        <v>12</v>
      </c>
      <c r="P29" s="24" t="n">
        <v>0</v>
      </c>
    </row>
    <row r="30" customFormat="false" ht="15" hidden="false" customHeight="true" outlineLevel="0" collapsed="false">
      <c r="A30" s="25" t="n">
        <v>18</v>
      </c>
      <c r="B30" s="22" t="n">
        <v>19.4</v>
      </c>
      <c r="C30" s="23" t="n">
        <v>9.1</v>
      </c>
      <c r="D30" s="24" t="n">
        <v>0</v>
      </c>
      <c r="E30" s="22" t="n">
        <v>13</v>
      </c>
      <c r="F30" s="23" t="n">
        <v>3.9</v>
      </c>
      <c r="G30" s="24" t="n">
        <v>0</v>
      </c>
      <c r="H30" s="22" t="n">
        <v>22</v>
      </c>
      <c r="I30" s="23" t="n">
        <v>10.4</v>
      </c>
      <c r="J30" s="24" t="n">
        <v>0</v>
      </c>
      <c r="K30" s="22" t="n">
        <v>19.3</v>
      </c>
      <c r="L30" s="23" t="n">
        <v>8.5</v>
      </c>
      <c r="M30" s="24" t="n">
        <v>0</v>
      </c>
      <c r="N30" s="22" t="n">
        <v>19.8</v>
      </c>
      <c r="O30" s="23" t="n">
        <v>8.9</v>
      </c>
      <c r="P30" s="24" t="n">
        <v>0</v>
      </c>
    </row>
    <row r="31" customFormat="false" ht="15" hidden="false" customHeight="true" outlineLevel="0" collapsed="false">
      <c r="A31" s="25" t="n">
        <v>19</v>
      </c>
      <c r="B31" s="22" t="n">
        <v>19.2</v>
      </c>
      <c r="C31" s="23" t="n">
        <v>11.2</v>
      </c>
      <c r="D31" s="24" t="n">
        <v>0</v>
      </c>
      <c r="E31" s="22" t="n">
        <v>14.4</v>
      </c>
      <c r="F31" s="23" t="n">
        <v>5.5</v>
      </c>
      <c r="G31" s="24" t="n">
        <v>0</v>
      </c>
      <c r="H31" s="22" t="n">
        <v>21</v>
      </c>
      <c r="I31" s="23" t="n">
        <v>11</v>
      </c>
      <c r="J31" s="24" t="n">
        <v>0</v>
      </c>
      <c r="K31" s="22" t="n">
        <v>19</v>
      </c>
      <c r="L31" s="23" t="n">
        <v>9</v>
      </c>
      <c r="M31" s="24" t="n">
        <v>0</v>
      </c>
      <c r="N31" s="22" t="n">
        <v>19.7</v>
      </c>
      <c r="O31" s="23" t="n">
        <v>10.8</v>
      </c>
      <c r="P31" s="24" t="n">
        <v>0</v>
      </c>
    </row>
    <row r="32" customFormat="false" ht="15" hidden="false" customHeight="true" outlineLevel="0" collapsed="false">
      <c r="A32" s="25" t="n">
        <v>20</v>
      </c>
      <c r="B32" s="22" t="n">
        <v>18.9</v>
      </c>
      <c r="C32" s="23" t="n">
        <v>9.7</v>
      </c>
      <c r="D32" s="24" t="n">
        <v>0</v>
      </c>
      <c r="E32" s="22" t="n">
        <v>14.5</v>
      </c>
      <c r="F32" s="23" t="n">
        <v>6.9</v>
      </c>
      <c r="G32" s="24" t="n">
        <v>0</v>
      </c>
      <c r="H32" s="22" t="n">
        <v>21</v>
      </c>
      <c r="I32" s="23" t="n">
        <v>11</v>
      </c>
      <c r="J32" s="24" t="n">
        <v>0</v>
      </c>
      <c r="K32" s="22" t="n">
        <v>20.6</v>
      </c>
      <c r="L32" s="23" t="n">
        <v>8</v>
      </c>
      <c r="M32" s="24" t="n">
        <v>0</v>
      </c>
      <c r="N32" s="22" t="n">
        <v>18.9</v>
      </c>
      <c r="O32" s="23" t="n">
        <v>8.7</v>
      </c>
      <c r="P32" s="26" t="n">
        <v>0.2</v>
      </c>
    </row>
    <row r="33" customFormat="false" ht="15" hidden="false" customHeight="true" outlineLevel="0" collapsed="false">
      <c r="A33" s="25" t="n">
        <v>21</v>
      </c>
      <c r="B33" s="22" t="n">
        <v>19.2</v>
      </c>
      <c r="C33" s="23" t="n">
        <v>10.2</v>
      </c>
      <c r="D33" s="24" t="n">
        <v>0</v>
      </c>
      <c r="E33" s="22" t="n">
        <v>15.6</v>
      </c>
      <c r="F33" s="23" t="n">
        <v>7.4</v>
      </c>
      <c r="G33" s="24" t="n">
        <v>0</v>
      </c>
      <c r="H33" s="22" t="n">
        <v>20.8</v>
      </c>
      <c r="I33" s="23" t="n">
        <v>10.6</v>
      </c>
      <c r="J33" s="24" t="n">
        <v>0</v>
      </c>
      <c r="K33" s="22" t="n">
        <v>19.4</v>
      </c>
      <c r="L33" s="23" t="n">
        <v>7.4</v>
      </c>
      <c r="M33" s="24" t="n">
        <v>0</v>
      </c>
      <c r="N33" s="22" t="n">
        <v>18.4</v>
      </c>
      <c r="O33" s="23" t="n">
        <v>9.6</v>
      </c>
      <c r="P33" s="24" t="n">
        <v>0.2</v>
      </c>
    </row>
    <row r="34" customFormat="false" ht="15" hidden="false" customHeight="true" outlineLevel="0" collapsed="false">
      <c r="A34" s="25" t="n">
        <v>22</v>
      </c>
      <c r="B34" s="22" t="n">
        <v>19</v>
      </c>
      <c r="C34" s="23" t="n">
        <v>10</v>
      </c>
      <c r="D34" s="24" t="n">
        <v>0</v>
      </c>
      <c r="E34" s="22" t="n">
        <v>15</v>
      </c>
      <c r="F34" s="23" t="n">
        <v>6.6</v>
      </c>
      <c r="G34" s="24" t="n">
        <v>0</v>
      </c>
      <c r="H34" s="22" t="n">
        <v>21</v>
      </c>
      <c r="I34" s="23" t="n">
        <v>10.7</v>
      </c>
      <c r="J34" s="24" t="n">
        <v>0</v>
      </c>
      <c r="K34" s="22" t="n">
        <v>19.4</v>
      </c>
      <c r="L34" s="23" t="n">
        <v>7.6</v>
      </c>
      <c r="M34" s="24" t="s">
        <v>22</v>
      </c>
      <c r="N34" s="22" t="n">
        <v>19.3</v>
      </c>
      <c r="O34" s="23" t="n">
        <v>9.7</v>
      </c>
      <c r="P34" s="24" t="n">
        <v>0.2</v>
      </c>
    </row>
    <row r="35" customFormat="false" ht="15" hidden="false" customHeight="true" outlineLevel="0" collapsed="false">
      <c r="A35" s="25" t="n">
        <v>23</v>
      </c>
      <c r="B35" s="22" t="n">
        <v>19.6</v>
      </c>
      <c r="C35" s="23" t="n">
        <v>11.9</v>
      </c>
      <c r="D35" s="24" t="n">
        <v>0</v>
      </c>
      <c r="E35" s="22" t="n">
        <v>9.7</v>
      </c>
      <c r="F35" s="23" t="n">
        <v>3.5</v>
      </c>
      <c r="G35" s="24" t="n">
        <v>0</v>
      </c>
      <c r="H35" s="22" t="n">
        <v>21.2</v>
      </c>
      <c r="I35" s="23" t="n">
        <v>11.7</v>
      </c>
      <c r="J35" s="24" t="n">
        <v>0</v>
      </c>
      <c r="K35" s="22" t="n">
        <v>18.4</v>
      </c>
      <c r="L35" s="23" t="n">
        <v>7.6</v>
      </c>
      <c r="M35" s="24" t="n">
        <v>0</v>
      </c>
      <c r="N35" s="22" t="n">
        <v>20.5</v>
      </c>
      <c r="O35" s="23" t="n">
        <v>8.1</v>
      </c>
      <c r="P35" s="24" t="n">
        <v>0</v>
      </c>
    </row>
    <row r="36" customFormat="false" ht="15" hidden="false" customHeight="true" outlineLevel="0" collapsed="false">
      <c r="A36" s="25" t="n">
        <v>24</v>
      </c>
      <c r="B36" s="22" t="n">
        <v>18.9</v>
      </c>
      <c r="C36" s="23" t="n">
        <v>9.2</v>
      </c>
      <c r="D36" s="24" t="s">
        <v>22</v>
      </c>
      <c r="E36" s="22" t="n">
        <v>12.7</v>
      </c>
      <c r="F36" s="23" t="n">
        <v>2.4</v>
      </c>
      <c r="G36" s="24" t="n">
        <v>0</v>
      </c>
      <c r="H36" s="22" t="n">
        <v>21.7</v>
      </c>
      <c r="I36" s="23" t="n">
        <v>11.1</v>
      </c>
      <c r="J36" s="24" t="n">
        <v>0</v>
      </c>
      <c r="K36" s="22" t="n">
        <v>18.7</v>
      </c>
      <c r="L36" s="23" t="n">
        <v>7.5</v>
      </c>
      <c r="M36" s="24" t="n">
        <v>0</v>
      </c>
      <c r="N36" s="22" t="n">
        <v>19.4</v>
      </c>
      <c r="O36" s="23" t="n">
        <v>9.2</v>
      </c>
      <c r="P36" s="24" t="n">
        <v>0</v>
      </c>
    </row>
    <row r="37" customFormat="false" ht="15" hidden="false" customHeight="true" outlineLevel="0" collapsed="false">
      <c r="A37" s="25" t="n">
        <v>25</v>
      </c>
      <c r="B37" s="22" t="n">
        <v>15.9</v>
      </c>
      <c r="C37" s="23" t="n">
        <v>10.7</v>
      </c>
      <c r="D37" s="24" t="n">
        <v>10</v>
      </c>
      <c r="E37" s="22" t="n">
        <v>9.5</v>
      </c>
      <c r="F37" s="23" t="n">
        <v>4</v>
      </c>
      <c r="G37" s="24" t="n">
        <v>13.6</v>
      </c>
      <c r="H37" s="22" t="n">
        <v>16.3</v>
      </c>
      <c r="I37" s="23" t="n">
        <v>12.7</v>
      </c>
      <c r="J37" s="24" t="n">
        <v>4.6</v>
      </c>
      <c r="K37" s="22" t="n">
        <v>14.4</v>
      </c>
      <c r="L37" s="23" t="n">
        <v>8.8</v>
      </c>
      <c r="M37" s="24" t="n">
        <v>2.6</v>
      </c>
      <c r="N37" s="22" t="n">
        <v>16.2</v>
      </c>
      <c r="O37" s="23" t="n">
        <v>10.5</v>
      </c>
      <c r="P37" s="24" t="n">
        <v>1.6</v>
      </c>
    </row>
    <row r="38" customFormat="false" ht="15" hidden="false" customHeight="true" outlineLevel="0" collapsed="false">
      <c r="A38" s="25" t="n">
        <v>26</v>
      </c>
      <c r="B38" s="22" t="n">
        <v>21.2</v>
      </c>
      <c r="C38" s="23" t="n">
        <v>15.2</v>
      </c>
      <c r="D38" s="24" t="n">
        <v>4.2</v>
      </c>
      <c r="E38" s="22" t="n">
        <v>11</v>
      </c>
      <c r="F38" s="23" t="n">
        <v>4.2</v>
      </c>
      <c r="G38" s="24" t="n">
        <v>14.5</v>
      </c>
      <c r="H38" s="22" t="n">
        <v>20.5</v>
      </c>
      <c r="I38" s="23" t="n">
        <v>14.5</v>
      </c>
      <c r="J38" s="24" t="n">
        <v>1</v>
      </c>
      <c r="K38" s="22" t="n">
        <v>19</v>
      </c>
      <c r="L38" s="23" t="n">
        <v>12</v>
      </c>
      <c r="M38" s="24" t="n">
        <v>0.4</v>
      </c>
      <c r="N38" s="22" t="n">
        <v>20.1</v>
      </c>
      <c r="O38" s="23" t="n">
        <v>12.7</v>
      </c>
      <c r="P38" s="24" t="n">
        <v>1.8</v>
      </c>
    </row>
    <row r="39" customFormat="false" ht="15" hidden="false" customHeight="true" outlineLevel="0" collapsed="false">
      <c r="A39" s="25" t="n">
        <v>27</v>
      </c>
      <c r="B39" s="22" t="n">
        <v>18</v>
      </c>
      <c r="C39" s="23" t="n">
        <v>12.6</v>
      </c>
      <c r="D39" s="24" t="n">
        <v>24</v>
      </c>
      <c r="E39" s="22" t="n">
        <v>5.7</v>
      </c>
      <c r="F39" s="23" t="n">
        <v>3</v>
      </c>
      <c r="G39" s="24" t="n">
        <v>15.9</v>
      </c>
      <c r="H39" s="22" t="n">
        <v>17.3</v>
      </c>
      <c r="I39" s="23" t="n">
        <v>12.7</v>
      </c>
      <c r="J39" s="24" t="n">
        <v>25.2</v>
      </c>
      <c r="K39" s="22" t="n">
        <v>13.4</v>
      </c>
      <c r="L39" s="23" t="n">
        <v>8.1</v>
      </c>
      <c r="M39" s="24" t="n">
        <v>4.2</v>
      </c>
      <c r="N39" s="22" t="n">
        <v>18.1</v>
      </c>
      <c r="O39" s="23" t="n">
        <v>10.7</v>
      </c>
      <c r="P39" s="24" t="n">
        <v>29.4</v>
      </c>
    </row>
    <row r="40" customFormat="false" ht="15" hidden="false" customHeight="true" outlineLevel="0" collapsed="false">
      <c r="A40" s="25" t="n">
        <v>28</v>
      </c>
      <c r="B40" s="22" t="n">
        <v>17.8</v>
      </c>
      <c r="C40" s="23" t="n">
        <v>10.9</v>
      </c>
      <c r="D40" s="24" t="n">
        <v>0.8</v>
      </c>
      <c r="E40" s="22" t="n">
        <v>6.5</v>
      </c>
      <c r="F40" s="23" t="n">
        <v>2.3</v>
      </c>
      <c r="G40" s="24" t="n">
        <v>4.5</v>
      </c>
      <c r="H40" s="22" t="n">
        <v>19.1</v>
      </c>
      <c r="I40" s="23" t="n">
        <v>10.8</v>
      </c>
      <c r="J40" s="24" t="n">
        <v>2.4</v>
      </c>
      <c r="K40" s="22" t="n">
        <v>17.2</v>
      </c>
      <c r="L40" s="23" t="n">
        <v>7.6</v>
      </c>
      <c r="M40" s="24" t="n">
        <v>0.1</v>
      </c>
      <c r="N40" s="22" t="n">
        <v>18.5</v>
      </c>
      <c r="O40" s="23" t="n">
        <v>9.1</v>
      </c>
      <c r="P40" s="24" t="n">
        <v>3.4</v>
      </c>
    </row>
    <row r="41" customFormat="false" ht="15" hidden="false" customHeight="true" outlineLevel="0" collapsed="false">
      <c r="A41" s="25" t="n">
        <v>29</v>
      </c>
      <c r="B41" s="22" t="n">
        <v>19.3</v>
      </c>
      <c r="C41" s="23" t="n">
        <v>13.1</v>
      </c>
      <c r="D41" s="24" t="n">
        <v>0.1</v>
      </c>
      <c r="E41" s="22" t="n">
        <v>6.7</v>
      </c>
      <c r="F41" s="23" t="n">
        <v>4.3</v>
      </c>
      <c r="G41" s="24" t="n">
        <v>3.2</v>
      </c>
      <c r="H41" s="22" t="n">
        <v>21.1</v>
      </c>
      <c r="I41" s="23" t="n">
        <v>12.8</v>
      </c>
      <c r="J41" s="24" t="n">
        <v>0</v>
      </c>
      <c r="K41" s="22" t="n">
        <v>19.3</v>
      </c>
      <c r="L41" s="23" t="n">
        <v>7.3</v>
      </c>
      <c r="M41" s="24" t="n">
        <v>0.3</v>
      </c>
      <c r="N41" s="22" t="n">
        <v>19.9</v>
      </c>
      <c r="O41" s="23" t="n">
        <v>10.9</v>
      </c>
      <c r="P41" s="24" t="n">
        <v>0</v>
      </c>
    </row>
    <row r="42" customFormat="false" ht="15" hidden="false" customHeight="true" outlineLevel="0" collapsed="false">
      <c r="A42" s="25" t="n">
        <v>30</v>
      </c>
      <c r="B42" s="22" t="n">
        <v>19.4</v>
      </c>
      <c r="C42" s="23" t="n">
        <v>11.3</v>
      </c>
      <c r="D42" s="24" t="n">
        <v>0</v>
      </c>
      <c r="E42" s="22" t="n">
        <v>7.8</v>
      </c>
      <c r="F42" s="23" t="n">
        <v>1.9</v>
      </c>
      <c r="G42" s="24" t="n">
        <v>0</v>
      </c>
      <c r="H42" s="22" t="n">
        <v>23</v>
      </c>
      <c r="I42" s="23" t="n">
        <v>10.7</v>
      </c>
      <c r="J42" s="24" t="n">
        <v>0</v>
      </c>
      <c r="K42" s="22" t="n">
        <v>18.4</v>
      </c>
      <c r="L42" s="23" t="n">
        <v>5.9</v>
      </c>
      <c r="M42" s="24" t="n">
        <v>0</v>
      </c>
      <c r="N42" s="22" t="n">
        <v>20.4</v>
      </c>
      <c r="O42" s="23" t="n">
        <v>8</v>
      </c>
      <c r="P42" s="24" t="n">
        <v>0</v>
      </c>
    </row>
    <row r="43" customFormat="false" ht="15" hidden="false" customHeight="true" outlineLevel="0" collapsed="false">
      <c r="A43" s="27" t="n">
        <v>31</v>
      </c>
      <c r="B43" s="22" t="n">
        <v>19.4</v>
      </c>
      <c r="C43" s="23" t="n">
        <v>9.5</v>
      </c>
      <c r="D43" s="24" t="n">
        <v>0</v>
      </c>
      <c r="E43" s="22" t="n">
        <v>9.2</v>
      </c>
      <c r="F43" s="23" t="n">
        <v>2.1</v>
      </c>
      <c r="G43" s="24" t="n">
        <v>0</v>
      </c>
      <c r="H43" s="22" t="n">
        <v>19.8</v>
      </c>
      <c r="I43" s="23" t="n">
        <v>10</v>
      </c>
      <c r="J43" s="24" t="n">
        <v>0</v>
      </c>
      <c r="K43" s="22" t="n">
        <v>17.7</v>
      </c>
      <c r="L43" s="23" t="n">
        <v>5.9</v>
      </c>
      <c r="M43" s="24" t="n">
        <v>0</v>
      </c>
      <c r="N43" s="22" t="n">
        <v>19.2</v>
      </c>
      <c r="O43" s="23" t="n">
        <v>9.6</v>
      </c>
      <c r="P43" s="24" t="n">
        <v>0</v>
      </c>
    </row>
    <row r="44" customFormat="false" ht="3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1.1" hidden="false" customHeight="true" outlineLevel="0" collapsed="false">
      <c r="A45" s="30" t="s">
        <v>23</v>
      </c>
      <c r="B45" s="31" t="n">
        <f aca="false">SUM(B13:B43)</f>
        <v>588.6</v>
      </c>
      <c r="C45" s="32" t="n">
        <f aca="false">SUM(C13:C43)</f>
        <v>330.4</v>
      </c>
      <c r="D45" s="33" t="n">
        <f aca="false">SUM(D13:D43)</f>
        <v>80</v>
      </c>
      <c r="E45" s="31" t="n">
        <f aca="false">SUM(E13:E43)</f>
        <v>284.3</v>
      </c>
      <c r="F45" s="32" t="n">
        <f aca="false">SUM(F13:F43)</f>
        <v>108.9</v>
      </c>
      <c r="G45" s="33" t="n">
        <f aca="false">SUM(G13:G43)</f>
        <v>58.1</v>
      </c>
      <c r="H45" s="31" t="n">
        <f aca="false">SUM(H13:H43)</f>
        <v>630.1</v>
      </c>
      <c r="I45" s="32" t="n">
        <f aca="false">SUM(I13:I43)</f>
        <v>349.6</v>
      </c>
      <c r="J45" s="33" t="n">
        <f aca="false">SUM(J13:J43)</f>
        <v>33.2</v>
      </c>
      <c r="K45" s="31" t="n">
        <f aca="false">SUM(K13:K43)</f>
        <v>547.3</v>
      </c>
      <c r="L45" s="32" t="n">
        <f aca="false">SUM(L13:L43)</f>
        <v>234.9</v>
      </c>
      <c r="M45" s="33" t="n">
        <f aca="false">SUM(M13:M43)</f>
        <v>9</v>
      </c>
      <c r="N45" s="31" t="n">
        <f aca="false">SUM(N13:N43)</f>
        <v>585.3</v>
      </c>
      <c r="O45" s="32" t="n">
        <f aca="false">SUM(O13:O43)</f>
        <v>302.1</v>
      </c>
      <c r="P45" s="33" t="n">
        <f aca="false">SUM(P13:P43)</f>
        <v>37</v>
      </c>
    </row>
    <row r="46" customFormat="false" ht="11.1" hidden="false" customHeight="true" outlineLevel="0" collapsed="false">
      <c r="A46" s="34" t="s">
        <v>24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</row>
    <row r="47" customFormat="false" ht="11.1" hidden="false" customHeight="true" outlineLevel="0" collapsed="false">
      <c r="A47" s="30" t="s">
        <v>25</v>
      </c>
      <c r="B47" s="35" t="n">
        <f aca="false">AVERAGE(B13:B43)</f>
        <v>18.9870967741936</v>
      </c>
      <c r="C47" s="36" t="n">
        <f aca="false">AVERAGE(C13:C43)</f>
        <v>10.658064516129</v>
      </c>
      <c r="D47" s="37" t="s">
        <v>26</v>
      </c>
      <c r="E47" s="35" t="n">
        <f aca="false">AVERAGE(E13:E43)</f>
        <v>9.17096774193549</v>
      </c>
      <c r="F47" s="36" t="n">
        <f aca="false">AVERAGE(F13:F43)</f>
        <v>3.51290322580645</v>
      </c>
      <c r="G47" s="37" t="s">
        <v>26</v>
      </c>
      <c r="H47" s="35" t="n">
        <f aca="false">AVERAGE(H13:H43)</f>
        <v>20.3258064516129</v>
      </c>
      <c r="I47" s="36" t="n">
        <f aca="false">AVERAGE(I13:I43)</f>
        <v>11.2774193548387</v>
      </c>
      <c r="J47" s="37" t="s">
        <v>26</v>
      </c>
      <c r="K47" s="35" t="n">
        <f aca="false">AVERAGE(K13:K43)</f>
        <v>17.6548387096774</v>
      </c>
      <c r="L47" s="36" t="n">
        <f aca="false">AVERAGE(L13:L43)</f>
        <v>7.57741935483871</v>
      </c>
      <c r="M47" s="37" t="s">
        <v>26</v>
      </c>
      <c r="N47" s="35" t="n">
        <f aca="false">AVERAGE(N13:N43)</f>
        <v>18.8806451612903</v>
      </c>
      <c r="O47" s="36" t="n">
        <f aca="false">AVERAGE(O13:O43)</f>
        <v>9.74516129032258</v>
      </c>
      <c r="P47" s="37" t="s">
        <v>26</v>
      </c>
      <c r="Q47" s="38"/>
      <c r="R47" s="39"/>
      <c r="S47" s="39"/>
    </row>
    <row r="48" customFormat="false" ht="11.1" hidden="false" customHeight="true" outlineLevel="0" collapsed="false">
      <c r="A48" s="34" t="s">
        <v>27</v>
      </c>
      <c r="B48" s="35"/>
      <c r="C48" s="36"/>
      <c r="D48" s="37"/>
      <c r="E48" s="35"/>
      <c r="F48" s="36"/>
      <c r="G48" s="37"/>
      <c r="H48" s="35"/>
      <c r="I48" s="36"/>
      <c r="J48" s="37"/>
      <c r="K48" s="35"/>
      <c r="L48" s="36"/>
      <c r="M48" s="37"/>
      <c r="N48" s="35"/>
      <c r="O48" s="36"/>
      <c r="P48" s="37"/>
      <c r="Q48" s="39"/>
      <c r="R48" s="39"/>
      <c r="S48" s="39"/>
    </row>
    <row r="49" customFormat="false" ht="11.1" hidden="false" customHeight="true" outlineLevel="0" collapsed="false">
      <c r="A49" s="30" t="s">
        <v>16</v>
      </c>
      <c r="B49" s="40" t="n">
        <f aca="false">MAX(B13:B43)</f>
        <v>21.2</v>
      </c>
      <c r="C49" s="36" t="n">
        <f aca="false">MAX(C13:C43)</f>
        <v>15.2</v>
      </c>
      <c r="D49" s="37" t="n">
        <f aca="false">MAX(D13:D43)</f>
        <v>34</v>
      </c>
      <c r="E49" s="40" t="n">
        <f aca="false">MAX(E13:E43)</f>
        <v>15.6</v>
      </c>
      <c r="F49" s="36" t="n">
        <f aca="false">MAX(F13:F43)</f>
        <v>7.4</v>
      </c>
      <c r="G49" s="37" t="n">
        <f aca="false">MAX(G13:G43)</f>
        <v>15.9</v>
      </c>
      <c r="H49" s="40" t="n">
        <f aca="false">MAX(H13:H43)</f>
        <v>23</v>
      </c>
      <c r="I49" s="36" t="n">
        <f aca="false">MAX(I13:I43)</f>
        <v>14.5</v>
      </c>
      <c r="J49" s="37" t="n">
        <f aca="false">MAX(J13:J43)</f>
        <v>25.2</v>
      </c>
      <c r="K49" s="40" t="n">
        <f aca="false">MAX(K13:K43)</f>
        <v>20.6</v>
      </c>
      <c r="L49" s="36" t="n">
        <f aca="false">MAX(L13:L43)</f>
        <v>12</v>
      </c>
      <c r="M49" s="37" t="n">
        <f aca="false">MAX(M13:M43)</f>
        <v>4.2</v>
      </c>
      <c r="N49" s="40" t="n">
        <f aca="false">MAX(N13:N43)</f>
        <v>20.6</v>
      </c>
      <c r="O49" s="36" t="n">
        <f aca="false">MAX(O13:O43)</f>
        <v>12.7</v>
      </c>
      <c r="P49" s="37" t="n">
        <f aca="false">MAX(P13:P43)</f>
        <v>29.4</v>
      </c>
      <c r="Q49" s="39"/>
      <c r="R49" s="39"/>
      <c r="S49" s="39"/>
    </row>
    <row r="50" customFormat="false" ht="11.1" hidden="false" customHeight="true" outlineLevel="0" collapsed="false">
      <c r="A50" s="34" t="s">
        <v>19</v>
      </c>
      <c r="B50" s="40"/>
      <c r="C50" s="36"/>
      <c r="D50" s="37"/>
      <c r="E50" s="40"/>
      <c r="F50" s="36"/>
      <c r="G50" s="37"/>
      <c r="H50" s="40"/>
      <c r="I50" s="36"/>
      <c r="J50" s="37"/>
      <c r="K50" s="40"/>
      <c r="L50" s="36"/>
      <c r="M50" s="37"/>
      <c r="N50" s="40"/>
      <c r="O50" s="36"/>
      <c r="P50" s="37"/>
    </row>
    <row r="51" customFormat="false" ht="11.1" hidden="false" customHeight="true" outlineLevel="0" collapsed="false">
      <c r="A51" s="30" t="s">
        <v>17</v>
      </c>
      <c r="B51" s="35" t="n">
        <f aca="false">MIN(B13:B43)</f>
        <v>15.9</v>
      </c>
      <c r="C51" s="41" t="n">
        <f aca="false">MIN(C13:C43)</f>
        <v>7.1</v>
      </c>
      <c r="D51" s="37" t="n">
        <f aca="false">MIN(D13:D43)</f>
        <v>0</v>
      </c>
      <c r="E51" s="35" t="n">
        <f aca="false">MIN(E13:E43)</f>
        <v>5.5</v>
      </c>
      <c r="F51" s="41" t="n">
        <f aca="false">MIN(F13:F43)</f>
        <v>1.4</v>
      </c>
      <c r="G51" s="37" t="n">
        <f aca="false">MIN(G13:G43)</f>
        <v>0</v>
      </c>
      <c r="H51" s="35" t="n">
        <f aca="false">MIN(H13:H43)</f>
        <v>16.3</v>
      </c>
      <c r="I51" s="41" t="n">
        <f aca="false">MIN(I13:I43)</f>
        <v>7.3</v>
      </c>
      <c r="J51" s="37" t="n">
        <f aca="false">MIN(J13:J43)</f>
        <v>0</v>
      </c>
      <c r="K51" s="35" t="n">
        <f aca="false">MIN(K13:K43)</f>
        <v>13.4</v>
      </c>
      <c r="L51" s="41" t="n">
        <f aca="false">MIN(L13:L43)</f>
        <v>4.4</v>
      </c>
      <c r="M51" s="37" t="n">
        <f aca="false">MIN(M13:M43)</f>
        <v>0</v>
      </c>
      <c r="N51" s="35" t="n">
        <f aca="false">MIN(N13:N43)</f>
        <v>16.2</v>
      </c>
      <c r="O51" s="41" t="n">
        <f aca="false">MIN(O13:O43)</f>
        <v>6.4</v>
      </c>
      <c r="P51" s="37" t="n">
        <f aca="false">MIN(P13:P43)</f>
        <v>0</v>
      </c>
    </row>
    <row r="52" customFormat="false" ht="11.1" hidden="false" customHeight="true" outlineLevel="0" collapsed="false">
      <c r="A52" s="34" t="s">
        <v>20</v>
      </c>
      <c r="B52" s="35"/>
      <c r="C52" s="41"/>
      <c r="D52" s="37"/>
      <c r="E52" s="35"/>
      <c r="F52" s="41"/>
      <c r="G52" s="37"/>
      <c r="H52" s="35"/>
      <c r="I52" s="41"/>
      <c r="J52" s="37"/>
      <c r="K52" s="35"/>
      <c r="L52" s="41"/>
      <c r="M52" s="37"/>
      <c r="N52" s="35"/>
      <c r="O52" s="41"/>
      <c r="P52" s="37"/>
    </row>
    <row r="54" customFormat="false" ht="12.75" hidden="false" customHeight="false" outlineLevel="0" collapsed="false">
      <c r="A54" s="42" t="s">
        <v>28</v>
      </c>
      <c r="B54" s="43" t="s">
        <v>29</v>
      </c>
      <c r="C54" s="43"/>
    </row>
    <row r="55" customFormat="false" ht="12.75" hidden="false" customHeight="false" outlineLevel="0" collapsed="false">
      <c r="A55" s="1" t="s">
        <v>30</v>
      </c>
      <c r="B55" s="44" t="s">
        <v>31</v>
      </c>
    </row>
    <row r="56" customFormat="false" ht="12.75" hidden="false" customHeight="false" outlineLevel="0" collapsed="false">
      <c r="B56" s="45"/>
      <c r="C56" s="46"/>
    </row>
  </sheetData>
  <mergeCells count="77">
    <mergeCell ref="A1:P1"/>
    <mergeCell ref="A2:P2"/>
    <mergeCell ref="A3:P3"/>
    <mergeCell ref="A4:P4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2">
      <formula>"tr"</formula>
    </cfRule>
    <cfRule type="cellIs" priority="5" operator="greaterThan" aboveAverage="0" equalAverage="0" bottom="0" percent="0" rank="0" text="" dxfId="3">
      <formula>0</formula>
    </cfRule>
  </conditionalFormatting>
  <conditionalFormatting sqref="B13:B43">
    <cfRule type="cellIs" priority="6" operator="equal" aboveAverage="0" equalAverage="0" bottom="0" percent="0" rank="0" text="" dxfId="4">
      <formula>$B$49</formula>
    </cfRule>
  </conditionalFormatting>
  <conditionalFormatting sqref="C13:C43">
    <cfRule type="cellIs" priority="7" operator="equal" aboveAverage="0" equalAverage="0" bottom="0" percent="0" rank="0" text="" dxfId="5">
      <formula>$C$51</formula>
    </cfRule>
  </conditionalFormatting>
  <conditionalFormatting sqref="E13:E43">
    <cfRule type="cellIs" priority="8" operator="equal" aboveAverage="0" equalAverage="0" bottom="0" percent="0" rank="0" text="" dxfId="6">
      <formula>$E$49</formula>
    </cfRule>
  </conditionalFormatting>
  <conditionalFormatting sqref="F13:F43">
    <cfRule type="cellIs" priority="9" operator="equal" aboveAverage="0" equalAverage="0" bottom="0" percent="0" rank="0" text="" dxfId="7">
      <formula>$F$51</formula>
    </cfRule>
  </conditionalFormatting>
  <conditionalFormatting sqref="H13:H43">
    <cfRule type="cellIs" priority="10" operator="equal" aboveAverage="0" equalAverage="0" bottom="0" percent="0" rank="0" text="" dxfId="8">
      <formula>$H$49</formula>
    </cfRule>
  </conditionalFormatting>
  <conditionalFormatting sqref="I13:I43">
    <cfRule type="cellIs" priority="11" operator="equal" aboveAverage="0" equalAverage="0" bottom="0" percent="0" rank="0" text="" dxfId="9">
      <formula>$I$51</formula>
    </cfRule>
  </conditionalFormatting>
  <conditionalFormatting sqref="K13:K43">
    <cfRule type="cellIs" priority="12" operator="equal" aboveAverage="0" equalAverage="0" bottom="0" percent="0" rank="0" text="" dxfId="10">
      <formula>$K$49</formula>
    </cfRule>
  </conditionalFormatting>
  <conditionalFormatting sqref="L13:L43">
    <cfRule type="cellIs" priority="13" operator="equal" aboveAverage="0" equalAverage="0" bottom="0" percent="0" rank="0" text="" dxfId="11">
      <formula>$L$51</formula>
    </cfRule>
  </conditionalFormatting>
  <conditionalFormatting sqref="N13:N43">
    <cfRule type="cellIs" priority="14" operator="equal" aboveAverage="0" equalAverage="0" bottom="0" percent="0" rank="0" text="" dxfId="12">
      <formula>$N$49</formula>
    </cfRule>
  </conditionalFormatting>
  <conditionalFormatting sqref="O13:O43">
    <cfRule type="cellIs" priority="15" operator="equal" aboveAverage="0" equalAverage="0" bottom="0" percent="0" rank="0" text="" dxfId="13">
      <formula>$O$5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1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7.2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7.2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.75" hidden="false" customHeight="true" outlineLevel="0" collapsed="false">
      <c r="A6" s="50" t="s">
        <v>4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5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5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4.1" hidden="false" customHeight="true" outlineLevel="0" collapsed="false">
      <c r="A9" s="54" t="s">
        <v>4</v>
      </c>
      <c r="B9" s="55" t="s">
        <v>5</v>
      </c>
      <c r="C9" s="55"/>
      <c r="D9" s="55"/>
      <c r="E9" s="55" t="s">
        <v>6</v>
      </c>
      <c r="F9" s="55"/>
      <c r="G9" s="55"/>
      <c r="H9" s="55" t="s">
        <v>7</v>
      </c>
      <c r="I9" s="55"/>
      <c r="J9" s="55"/>
      <c r="K9" s="55" t="s">
        <v>8</v>
      </c>
      <c r="L9" s="55"/>
      <c r="M9" s="55"/>
      <c r="N9" s="55" t="s">
        <v>9</v>
      </c>
      <c r="O9" s="55"/>
      <c r="P9" s="55"/>
    </row>
    <row r="10" customFormat="false" ht="14.1" hidden="false" customHeight="true" outlineLevel="0" collapsed="false">
      <c r="A10" s="54"/>
      <c r="B10" s="56" t="s">
        <v>10</v>
      </c>
      <c r="C10" s="56"/>
      <c r="D10" s="56"/>
      <c r="E10" s="57" t="s">
        <v>11</v>
      </c>
      <c r="F10" s="57"/>
      <c r="G10" s="57"/>
      <c r="H10" s="57" t="s">
        <v>12</v>
      </c>
      <c r="I10" s="57"/>
      <c r="J10" s="57"/>
      <c r="K10" s="57" t="s">
        <v>13</v>
      </c>
      <c r="L10" s="57"/>
      <c r="M10" s="57"/>
      <c r="N10" s="57" t="s">
        <v>14</v>
      </c>
      <c r="O10" s="57"/>
      <c r="P10" s="57"/>
    </row>
    <row r="11" customFormat="false" ht="14.1" hidden="false" customHeight="true" outlineLevel="0" collapsed="false">
      <c r="A11" s="58" t="s">
        <v>15</v>
      </c>
      <c r="B11" s="59" t="s">
        <v>16</v>
      </c>
      <c r="C11" s="60" t="s">
        <v>17</v>
      </c>
      <c r="D11" s="61" t="s">
        <v>18</v>
      </c>
      <c r="E11" s="59" t="s">
        <v>16</v>
      </c>
      <c r="F11" s="60" t="s">
        <v>17</v>
      </c>
      <c r="G11" s="61" t="s">
        <v>18</v>
      </c>
      <c r="H11" s="59" t="s">
        <v>16</v>
      </c>
      <c r="I11" s="60" t="s">
        <v>17</v>
      </c>
      <c r="J11" s="61" t="s">
        <v>18</v>
      </c>
      <c r="K11" s="59" t="s">
        <v>16</v>
      </c>
      <c r="L11" s="60" t="s">
        <v>17</v>
      </c>
      <c r="M11" s="61" t="s">
        <v>18</v>
      </c>
      <c r="N11" s="59" t="s">
        <v>16</v>
      </c>
      <c r="O11" s="60" t="s">
        <v>17</v>
      </c>
      <c r="P11" s="61" t="s">
        <v>18</v>
      </c>
    </row>
    <row r="12" customFormat="false" ht="14.1" hidden="false" customHeight="true" outlineLevel="0" collapsed="false">
      <c r="A12" s="58"/>
      <c r="B12" s="62" t="s">
        <v>19</v>
      </c>
      <c r="C12" s="63" t="s">
        <v>20</v>
      </c>
      <c r="D12" s="64" t="s">
        <v>21</v>
      </c>
      <c r="E12" s="62" t="s">
        <v>19</v>
      </c>
      <c r="F12" s="63" t="s">
        <v>20</v>
      </c>
      <c r="G12" s="64" t="s">
        <v>21</v>
      </c>
      <c r="H12" s="62" t="s">
        <v>19</v>
      </c>
      <c r="I12" s="63" t="s">
        <v>20</v>
      </c>
      <c r="J12" s="64" t="s">
        <v>21</v>
      </c>
      <c r="K12" s="62" t="s">
        <v>19</v>
      </c>
      <c r="L12" s="63" t="s">
        <v>20</v>
      </c>
      <c r="M12" s="64" t="s">
        <v>21</v>
      </c>
      <c r="N12" s="62" t="s">
        <v>19</v>
      </c>
      <c r="O12" s="63" t="s">
        <v>20</v>
      </c>
      <c r="P12" s="64" t="s">
        <v>21</v>
      </c>
    </row>
    <row r="13" customFormat="false" ht="15" hidden="false" customHeight="true" outlineLevel="0" collapsed="false">
      <c r="A13" s="65" t="n">
        <v>1</v>
      </c>
      <c r="B13" s="66" t="n">
        <v>28.7</v>
      </c>
      <c r="C13" s="67" t="n">
        <v>17.9</v>
      </c>
      <c r="D13" s="68" t="n">
        <v>0</v>
      </c>
      <c r="E13" s="66" t="n">
        <v>17.2</v>
      </c>
      <c r="F13" s="67" t="n">
        <v>8.4</v>
      </c>
      <c r="G13" s="68" t="n">
        <v>0</v>
      </c>
      <c r="H13" s="66" t="n">
        <v>30.5</v>
      </c>
      <c r="I13" s="67" t="n">
        <v>17.2</v>
      </c>
      <c r="J13" s="68" t="n">
        <v>0</v>
      </c>
      <c r="K13" s="66" t="n">
        <v>28.6</v>
      </c>
      <c r="L13" s="67" t="n">
        <v>16.7</v>
      </c>
      <c r="M13" s="68" t="n">
        <v>0</v>
      </c>
      <c r="N13" s="66" t="n">
        <v>30.6</v>
      </c>
      <c r="O13" s="67" t="n">
        <v>18.8</v>
      </c>
      <c r="P13" s="68" t="n">
        <v>0</v>
      </c>
    </row>
    <row r="14" customFormat="false" ht="15" hidden="false" customHeight="true" outlineLevel="0" collapsed="false">
      <c r="A14" s="69" t="n">
        <v>2</v>
      </c>
      <c r="B14" s="66" t="n">
        <v>27.7</v>
      </c>
      <c r="C14" s="67" t="n">
        <v>17.4</v>
      </c>
      <c r="D14" s="68" t="n">
        <v>0</v>
      </c>
      <c r="E14" s="66" t="n">
        <v>19.8</v>
      </c>
      <c r="F14" s="67" t="n">
        <v>10.8</v>
      </c>
      <c r="G14" s="68" t="n">
        <v>0</v>
      </c>
      <c r="H14" s="66" t="n">
        <v>32</v>
      </c>
      <c r="I14" s="67" t="n">
        <v>17.5</v>
      </c>
      <c r="J14" s="68" t="n">
        <v>0</v>
      </c>
      <c r="K14" s="66" t="n">
        <v>30.7</v>
      </c>
      <c r="L14" s="67" t="n">
        <v>18.7</v>
      </c>
      <c r="M14" s="68" t="n">
        <v>0</v>
      </c>
      <c r="N14" s="66" t="n">
        <v>31.6</v>
      </c>
      <c r="O14" s="67" t="n">
        <v>20.7</v>
      </c>
      <c r="P14" s="68" t="n">
        <v>0</v>
      </c>
    </row>
    <row r="15" customFormat="false" ht="15" hidden="false" customHeight="true" outlineLevel="0" collapsed="false">
      <c r="A15" s="69" t="n">
        <v>3</v>
      </c>
      <c r="B15" s="66" t="n">
        <v>27.5</v>
      </c>
      <c r="C15" s="67" t="n">
        <v>15.6</v>
      </c>
      <c r="D15" s="68" t="n">
        <v>0</v>
      </c>
      <c r="E15" s="66" t="n">
        <v>22.7</v>
      </c>
      <c r="F15" s="67" t="n">
        <v>11.4</v>
      </c>
      <c r="G15" s="68" t="n">
        <v>0</v>
      </c>
      <c r="H15" s="66" t="n">
        <v>31.8</v>
      </c>
      <c r="I15" s="67" t="n">
        <v>18</v>
      </c>
      <c r="J15" s="68" t="n">
        <v>0</v>
      </c>
      <c r="K15" s="66" t="n">
        <v>32.1</v>
      </c>
      <c r="L15" s="67" t="n">
        <v>19.1</v>
      </c>
      <c r="M15" s="68" t="n">
        <v>0</v>
      </c>
      <c r="N15" s="66" t="n">
        <v>29.7</v>
      </c>
      <c r="O15" s="67" t="n">
        <v>19.6</v>
      </c>
      <c r="P15" s="68" t="n">
        <v>0</v>
      </c>
    </row>
    <row r="16" customFormat="false" ht="15" hidden="false" customHeight="true" outlineLevel="0" collapsed="false">
      <c r="A16" s="69" t="n">
        <v>4</v>
      </c>
      <c r="B16" s="66" t="n">
        <v>27.1</v>
      </c>
      <c r="C16" s="67" t="n">
        <v>17.3</v>
      </c>
      <c r="D16" s="68" t="n">
        <v>0</v>
      </c>
      <c r="E16" s="66" t="n">
        <v>21.5</v>
      </c>
      <c r="F16" s="67" t="n">
        <v>11.3</v>
      </c>
      <c r="G16" s="68" t="n">
        <v>0</v>
      </c>
      <c r="H16" s="66" t="n">
        <v>30.5</v>
      </c>
      <c r="I16" s="67" t="n">
        <v>17.1</v>
      </c>
      <c r="J16" s="68" t="n">
        <v>0</v>
      </c>
      <c r="K16" s="66" t="n">
        <v>30.7</v>
      </c>
      <c r="L16" s="67" t="n">
        <v>15.1</v>
      </c>
      <c r="M16" s="68" t="n">
        <v>0</v>
      </c>
      <c r="N16" s="66" t="n">
        <v>28.4</v>
      </c>
      <c r="O16" s="67" t="n">
        <v>16.3</v>
      </c>
      <c r="P16" s="68" t="n">
        <v>0</v>
      </c>
    </row>
    <row r="17" customFormat="false" ht="15" hidden="false" customHeight="true" outlineLevel="0" collapsed="false">
      <c r="A17" s="69" t="n">
        <v>5</v>
      </c>
      <c r="B17" s="66" t="n">
        <v>26.9</v>
      </c>
      <c r="C17" s="67" t="n">
        <v>18</v>
      </c>
      <c r="D17" s="68" t="n">
        <v>0</v>
      </c>
      <c r="E17" s="66" t="n">
        <v>21.6</v>
      </c>
      <c r="F17" s="67" t="n">
        <v>10.8</v>
      </c>
      <c r="G17" s="68" t="n">
        <v>0</v>
      </c>
      <c r="H17" s="66" t="n">
        <v>29.8</v>
      </c>
      <c r="I17" s="67" t="n">
        <v>18.5</v>
      </c>
      <c r="J17" s="68" t="n">
        <v>0</v>
      </c>
      <c r="K17" s="66" t="n">
        <v>30</v>
      </c>
      <c r="L17" s="67" t="n">
        <v>17</v>
      </c>
      <c r="M17" s="68" t="n">
        <v>0</v>
      </c>
      <c r="N17" s="66" t="n">
        <v>27.6</v>
      </c>
      <c r="O17" s="67" t="n">
        <v>18.3</v>
      </c>
      <c r="P17" s="68" t="n">
        <v>0</v>
      </c>
    </row>
    <row r="18" customFormat="false" ht="15" hidden="false" customHeight="true" outlineLevel="0" collapsed="false">
      <c r="A18" s="69" t="n">
        <v>6</v>
      </c>
      <c r="B18" s="66" t="n">
        <v>27.1</v>
      </c>
      <c r="C18" s="67" t="n">
        <v>18.9</v>
      </c>
      <c r="D18" s="68" t="n">
        <v>0</v>
      </c>
      <c r="E18" s="66" t="n">
        <v>22.3</v>
      </c>
      <c r="F18" s="67" t="n">
        <v>12</v>
      </c>
      <c r="G18" s="68" t="n">
        <v>0</v>
      </c>
      <c r="H18" s="66" t="n">
        <v>29.8</v>
      </c>
      <c r="I18" s="67" t="n">
        <v>20.5</v>
      </c>
      <c r="J18" s="68" t="n">
        <v>0</v>
      </c>
      <c r="K18" s="66" t="n">
        <v>29.9</v>
      </c>
      <c r="L18" s="67" t="n">
        <v>17.3</v>
      </c>
      <c r="M18" s="68" t="n">
        <v>0</v>
      </c>
      <c r="N18" s="66" t="n">
        <v>27.1</v>
      </c>
      <c r="O18" s="67" t="n">
        <v>18.1</v>
      </c>
      <c r="P18" s="68" t="n">
        <v>0</v>
      </c>
    </row>
    <row r="19" customFormat="false" ht="15" hidden="false" customHeight="true" outlineLevel="0" collapsed="false">
      <c r="A19" s="69" t="n">
        <v>7</v>
      </c>
      <c r="B19" s="66" t="n">
        <v>27.5</v>
      </c>
      <c r="C19" s="67" t="n">
        <v>17.6</v>
      </c>
      <c r="D19" s="68" t="n">
        <v>0</v>
      </c>
      <c r="E19" s="66" t="n">
        <v>20.8</v>
      </c>
      <c r="F19" s="67" t="n">
        <v>12</v>
      </c>
      <c r="G19" s="68" t="n">
        <v>0</v>
      </c>
      <c r="H19" s="66" t="n">
        <v>30.2</v>
      </c>
      <c r="I19" s="67" t="n">
        <v>19.6</v>
      </c>
      <c r="J19" s="68" t="n">
        <v>0</v>
      </c>
      <c r="K19" s="66" t="n">
        <v>31.9</v>
      </c>
      <c r="L19" s="67" t="n">
        <v>16.7</v>
      </c>
      <c r="M19" s="68" t="n">
        <v>0</v>
      </c>
      <c r="N19" s="66" t="n">
        <v>28.6</v>
      </c>
      <c r="O19" s="67" t="n">
        <v>18.4</v>
      </c>
      <c r="P19" s="68" t="n">
        <v>0</v>
      </c>
    </row>
    <row r="20" customFormat="false" ht="15" hidden="false" customHeight="true" outlineLevel="0" collapsed="false">
      <c r="A20" s="69" t="n">
        <v>8</v>
      </c>
      <c r="B20" s="66" t="n">
        <v>28.7</v>
      </c>
      <c r="C20" s="67" t="n">
        <v>18.6</v>
      </c>
      <c r="D20" s="68" t="n">
        <v>0</v>
      </c>
      <c r="E20" s="66" t="n">
        <v>21.8</v>
      </c>
      <c r="F20" s="67" t="n">
        <v>12.9</v>
      </c>
      <c r="G20" s="68" t="n">
        <v>0</v>
      </c>
      <c r="H20" s="66" t="n">
        <v>30.5</v>
      </c>
      <c r="I20" s="67" t="n">
        <v>19.3</v>
      </c>
      <c r="J20" s="68" t="n">
        <v>0</v>
      </c>
      <c r="K20" s="66" t="n">
        <v>32.7</v>
      </c>
      <c r="L20" s="67" t="n">
        <v>18.2</v>
      </c>
      <c r="M20" s="68" t="n">
        <v>0</v>
      </c>
      <c r="N20" s="66" t="n">
        <v>30.3</v>
      </c>
      <c r="O20" s="67" t="n">
        <v>18.5</v>
      </c>
      <c r="P20" s="68" t="n">
        <v>0</v>
      </c>
    </row>
    <row r="21" customFormat="false" ht="15" hidden="false" customHeight="true" outlineLevel="0" collapsed="false">
      <c r="A21" s="69" t="n">
        <v>9</v>
      </c>
      <c r="B21" s="66" t="n">
        <v>27.9</v>
      </c>
      <c r="C21" s="67" t="n">
        <v>17.8</v>
      </c>
      <c r="D21" s="68" t="n">
        <v>0</v>
      </c>
      <c r="E21" s="66" t="n">
        <v>21.1</v>
      </c>
      <c r="F21" s="67" t="n">
        <v>12.5</v>
      </c>
      <c r="G21" s="68" t="n">
        <v>0</v>
      </c>
      <c r="H21" s="66" t="n">
        <v>30.9</v>
      </c>
      <c r="I21" s="67" t="n">
        <v>20.6</v>
      </c>
      <c r="J21" s="68" t="n">
        <v>0</v>
      </c>
      <c r="K21" s="66" t="n">
        <v>32.6</v>
      </c>
      <c r="L21" s="67" t="n">
        <v>18.1</v>
      </c>
      <c r="M21" s="68" t="n">
        <v>0</v>
      </c>
      <c r="N21" s="66" t="n">
        <v>28.6</v>
      </c>
      <c r="O21" s="67" t="n">
        <v>18.4</v>
      </c>
      <c r="P21" s="68" t="n">
        <v>0</v>
      </c>
    </row>
    <row r="22" customFormat="false" ht="15" hidden="false" customHeight="true" outlineLevel="0" collapsed="false">
      <c r="A22" s="69" t="n">
        <v>10</v>
      </c>
      <c r="B22" s="66" t="n">
        <v>27.6</v>
      </c>
      <c r="C22" s="67" t="n">
        <v>18</v>
      </c>
      <c r="D22" s="68" t="n">
        <v>0</v>
      </c>
      <c r="E22" s="66" t="n">
        <v>19.4</v>
      </c>
      <c r="F22" s="67" t="n">
        <v>12.1</v>
      </c>
      <c r="G22" s="68" t="n">
        <v>0</v>
      </c>
      <c r="H22" s="66" t="n">
        <v>30.5</v>
      </c>
      <c r="I22" s="67" t="n">
        <v>19.8</v>
      </c>
      <c r="J22" s="68" t="n">
        <v>0</v>
      </c>
      <c r="K22" s="66" t="n">
        <v>31.5</v>
      </c>
      <c r="L22" s="67" t="n">
        <v>16.3</v>
      </c>
      <c r="M22" s="68" t="n">
        <v>0</v>
      </c>
      <c r="N22" s="66" t="n">
        <v>28.1</v>
      </c>
      <c r="O22" s="67" t="n">
        <v>18.5</v>
      </c>
      <c r="P22" s="68" t="n">
        <v>0</v>
      </c>
    </row>
    <row r="23" customFormat="false" ht="15" hidden="false" customHeight="true" outlineLevel="0" collapsed="false">
      <c r="A23" s="69" t="n">
        <v>11</v>
      </c>
      <c r="B23" s="66" t="n">
        <v>27.2</v>
      </c>
      <c r="C23" s="67" t="n">
        <v>17.7</v>
      </c>
      <c r="D23" s="68" t="n">
        <v>0</v>
      </c>
      <c r="E23" s="66" t="n">
        <v>21</v>
      </c>
      <c r="F23" s="67" t="n">
        <v>11.6</v>
      </c>
      <c r="G23" s="68" t="n">
        <v>0</v>
      </c>
      <c r="H23" s="66" t="n">
        <v>31</v>
      </c>
      <c r="I23" s="67" t="n">
        <v>18.3</v>
      </c>
      <c r="J23" s="68" t="n">
        <v>0</v>
      </c>
      <c r="K23" s="66" t="n">
        <v>30.3</v>
      </c>
      <c r="L23" s="67" t="n">
        <v>16.8</v>
      </c>
      <c r="M23" s="68" t="n">
        <v>0.2</v>
      </c>
      <c r="N23" s="66" t="n">
        <v>29.3</v>
      </c>
      <c r="O23" s="67" t="n">
        <v>19</v>
      </c>
      <c r="P23" s="68" t="n">
        <v>0</v>
      </c>
    </row>
    <row r="24" customFormat="false" ht="15" hidden="false" customHeight="true" outlineLevel="0" collapsed="false">
      <c r="A24" s="69" t="n">
        <v>12</v>
      </c>
      <c r="B24" s="66" t="n">
        <v>27.1</v>
      </c>
      <c r="C24" s="67" t="n">
        <v>17.8</v>
      </c>
      <c r="D24" s="68" t="n">
        <v>0</v>
      </c>
      <c r="E24" s="66" t="n">
        <v>18.8</v>
      </c>
      <c r="F24" s="67" t="n">
        <v>10.5</v>
      </c>
      <c r="G24" s="68" t="n">
        <v>3.4</v>
      </c>
      <c r="H24" s="66" t="n">
        <v>30.5</v>
      </c>
      <c r="I24" s="67" t="n">
        <v>19</v>
      </c>
      <c r="J24" s="68" t="n">
        <v>0</v>
      </c>
      <c r="K24" s="66" t="n">
        <v>27.2</v>
      </c>
      <c r="L24" s="67" t="n">
        <v>15</v>
      </c>
      <c r="M24" s="68" t="n">
        <v>0</v>
      </c>
      <c r="N24" s="66" t="n">
        <v>27.9</v>
      </c>
      <c r="O24" s="67" t="n">
        <v>17.5</v>
      </c>
      <c r="P24" s="68" t="n">
        <v>0</v>
      </c>
    </row>
    <row r="25" customFormat="false" ht="15" hidden="false" customHeight="true" outlineLevel="0" collapsed="false">
      <c r="A25" s="69" t="n">
        <v>13</v>
      </c>
      <c r="B25" s="66" t="n">
        <v>26.9</v>
      </c>
      <c r="C25" s="67" t="n">
        <v>17.8</v>
      </c>
      <c r="D25" s="68" t="n">
        <v>0</v>
      </c>
      <c r="E25" s="66" t="n">
        <v>18.8</v>
      </c>
      <c r="F25" s="67" t="n">
        <v>9.9</v>
      </c>
      <c r="G25" s="68" t="n">
        <v>0.2</v>
      </c>
      <c r="H25" s="66" t="n">
        <v>29.3</v>
      </c>
      <c r="I25" s="67" t="n">
        <v>18.3</v>
      </c>
      <c r="J25" s="68" t="n">
        <v>0</v>
      </c>
      <c r="K25" s="66" t="n">
        <v>29</v>
      </c>
      <c r="L25" s="67" t="n">
        <v>15.8</v>
      </c>
      <c r="M25" s="68" t="n">
        <v>0</v>
      </c>
      <c r="N25" s="66" t="n">
        <v>27.3</v>
      </c>
      <c r="O25" s="67" t="n">
        <v>17.3</v>
      </c>
      <c r="P25" s="68" t="n">
        <v>0</v>
      </c>
    </row>
    <row r="26" customFormat="false" ht="15" hidden="false" customHeight="true" outlineLevel="0" collapsed="false">
      <c r="A26" s="69" t="n">
        <v>14</v>
      </c>
      <c r="B26" s="66" t="n">
        <v>26.9</v>
      </c>
      <c r="C26" s="67" t="n">
        <v>18.3</v>
      </c>
      <c r="D26" s="68" t="n">
        <v>0</v>
      </c>
      <c r="E26" s="66" t="n">
        <v>16.5</v>
      </c>
      <c r="F26" s="67" t="n">
        <v>9.2</v>
      </c>
      <c r="G26" s="68" t="n">
        <v>0.2</v>
      </c>
      <c r="H26" s="66" t="n">
        <v>29.3</v>
      </c>
      <c r="I26" s="67" t="n">
        <v>19.5</v>
      </c>
      <c r="J26" s="68" t="n">
        <v>0</v>
      </c>
      <c r="K26" s="66" t="n">
        <v>26.5</v>
      </c>
      <c r="L26" s="67" t="n">
        <v>15.7</v>
      </c>
      <c r="M26" s="68" t="n">
        <v>0.2</v>
      </c>
      <c r="N26" s="66" t="n">
        <v>27.3</v>
      </c>
      <c r="O26" s="67" t="n">
        <v>17.4</v>
      </c>
      <c r="P26" s="68" t="n">
        <v>0</v>
      </c>
    </row>
    <row r="27" customFormat="false" ht="15" hidden="false" customHeight="true" outlineLevel="0" collapsed="false">
      <c r="A27" s="69" t="n">
        <v>15</v>
      </c>
      <c r="B27" s="66" t="n">
        <v>26.2</v>
      </c>
      <c r="C27" s="67" t="n">
        <v>18.7</v>
      </c>
      <c r="D27" s="68" t="n">
        <v>0</v>
      </c>
      <c r="E27" s="66" t="n">
        <v>14.4</v>
      </c>
      <c r="F27" s="67" t="n">
        <v>7.4</v>
      </c>
      <c r="G27" s="68" t="n">
        <v>6</v>
      </c>
      <c r="H27" s="66" t="n">
        <v>27.5</v>
      </c>
      <c r="I27" s="67" t="n">
        <v>18.3</v>
      </c>
      <c r="J27" s="68" t="n">
        <v>0</v>
      </c>
      <c r="K27" s="66" t="n">
        <v>24.8</v>
      </c>
      <c r="L27" s="67" t="n">
        <v>13.9</v>
      </c>
      <c r="M27" s="68" t="n">
        <v>3</v>
      </c>
      <c r="N27" s="66" t="n">
        <v>26.6</v>
      </c>
      <c r="O27" s="67" t="n">
        <v>16.7</v>
      </c>
      <c r="P27" s="68" t="s">
        <v>22</v>
      </c>
    </row>
    <row r="28" customFormat="false" ht="15" hidden="false" customHeight="true" outlineLevel="0" collapsed="false">
      <c r="A28" s="69" t="n">
        <v>16</v>
      </c>
      <c r="B28" s="66" t="n">
        <v>26.5</v>
      </c>
      <c r="C28" s="67" t="n">
        <v>16.3</v>
      </c>
      <c r="D28" s="68" t="n">
        <v>0</v>
      </c>
      <c r="E28" s="66" t="n">
        <v>16.7</v>
      </c>
      <c r="F28" s="67" t="n">
        <v>6.5</v>
      </c>
      <c r="G28" s="68" t="n">
        <v>0</v>
      </c>
      <c r="H28" s="66" t="n">
        <v>29.3</v>
      </c>
      <c r="I28" s="67" t="n">
        <v>17.6</v>
      </c>
      <c r="J28" s="68" t="n">
        <v>0.6</v>
      </c>
      <c r="K28" s="66" t="n">
        <v>26.5</v>
      </c>
      <c r="L28" s="67" t="n">
        <v>14</v>
      </c>
      <c r="M28" s="68" t="n">
        <v>0</v>
      </c>
      <c r="N28" s="66" t="n">
        <v>27.2</v>
      </c>
      <c r="O28" s="67" t="n">
        <v>16.6</v>
      </c>
      <c r="P28" s="68" t="n">
        <v>0</v>
      </c>
    </row>
    <row r="29" customFormat="false" ht="15" hidden="false" customHeight="true" outlineLevel="0" collapsed="false">
      <c r="A29" s="69" t="n">
        <v>17</v>
      </c>
      <c r="B29" s="66" t="n">
        <v>26.8</v>
      </c>
      <c r="C29" s="67" t="n">
        <v>18.4</v>
      </c>
      <c r="D29" s="68" t="n">
        <v>0</v>
      </c>
      <c r="E29" s="66" t="n">
        <v>19.7</v>
      </c>
      <c r="F29" s="67" t="n">
        <v>10.9</v>
      </c>
      <c r="G29" s="68" t="n">
        <v>0</v>
      </c>
      <c r="H29" s="66" t="n">
        <v>28</v>
      </c>
      <c r="I29" s="67" t="n">
        <v>18</v>
      </c>
      <c r="J29" s="68" t="n">
        <v>0</v>
      </c>
      <c r="K29" s="66" t="n">
        <v>28.4</v>
      </c>
      <c r="L29" s="67" t="n">
        <v>15.8</v>
      </c>
      <c r="M29" s="68" t="n">
        <v>0</v>
      </c>
      <c r="N29" s="66" t="n">
        <v>28.6</v>
      </c>
      <c r="O29" s="67" t="n">
        <v>17</v>
      </c>
      <c r="P29" s="68" t="n">
        <v>0</v>
      </c>
    </row>
    <row r="30" customFormat="false" ht="15" hidden="false" customHeight="true" outlineLevel="0" collapsed="false">
      <c r="A30" s="69" t="n">
        <v>18</v>
      </c>
      <c r="B30" s="66" t="n">
        <v>27.8</v>
      </c>
      <c r="C30" s="67" t="n">
        <v>20.7</v>
      </c>
      <c r="D30" s="68" t="s">
        <v>22</v>
      </c>
      <c r="E30" s="66" t="n">
        <v>21</v>
      </c>
      <c r="F30" s="67" t="n">
        <v>11.8</v>
      </c>
      <c r="G30" s="68" t="n">
        <v>0.6</v>
      </c>
      <c r="H30" s="66" t="n">
        <v>30</v>
      </c>
      <c r="I30" s="67" t="n">
        <v>19.5</v>
      </c>
      <c r="J30" s="68" t="n">
        <v>0</v>
      </c>
      <c r="K30" s="66" t="n">
        <v>30.5</v>
      </c>
      <c r="L30" s="67" t="n">
        <v>16.6</v>
      </c>
      <c r="M30" s="68" t="n">
        <v>4.5</v>
      </c>
      <c r="N30" s="66" t="n">
        <v>27.6</v>
      </c>
      <c r="O30" s="67" t="n">
        <v>18.1</v>
      </c>
      <c r="P30" s="68" t="n">
        <v>0.6</v>
      </c>
    </row>
    <row r="31" customFormat="false" ht="15" hidden="false" customHeight="true" outlineLevel="0" collapsed="false">
      <c r="A31" s="69" t="n">
        <v>19</v>
      </c>
      <c r="B31" s="66" t="n">
        <v>25.3</v>
      </c>
      <c r="C31" s="67" t="n">
        <v>16.4</v>
      </c>
      <c r="D31" s="68" t="n">
        <v>0.4</v>
      </c>
      <c r="E31" s="66" t="n">
        <v>12.5</v>
      </c>
      <c r="F31" s="67" t="n">
        <v>7.2</v>
      </c>
      <c r="G31" s="68" t="n">
        <v>0</v>
      </c>
      <c r="H31" s="66" t="n">
        <v>24</v>
      </c>
      <c r="I31" s="67" t="n">
        <v>19</v>
      </c>
      <c r="J31" s="68" t="n">
        <v>0</v>
      </c>
      <c r="K31" s="66" t="n">
        <v>23.1</v>
      </c>
      <c r="L31" s="67" t="n">
        <v>16.4</v>
      </c>
      <c r="M31" s="68" t="n">
        <v>0</v>
      </c>
      <c r="N31" s="66" t="n">
        <v>24.7</v>
      </c>
      <c r="O31" s="67" t="n">
        <v>18</v>
      </c>
      <c r="P31" s="68" t="n">
        <v>0.2</v>
      </c>
    </row>
    <row r="32" customFormat="false" ht="15" hidden="false" customHeight="true" outlineLevel="0" collapsed="false">
      <c r="A32" s="69" t="n">
        <v>20</v>
      </c>
      <c r="B32" s="66" t="n">
        <v>24.7</v>
      </c>
      <c r="C32" s="67" t="n">
        <v>14.5</v>
      </c>
      <c r="D32" s="68" t="n">
        <v>0</v>
      </c>
      <c r="E32" s="66" t="n">
        <v>14.7</v>
      </c>
      <c r="F32" s="67" t="n">
        <v>4.8</v>
      </c>
      <c r="G32" s="68" t="n">
        <v>0</v>
      </c>
      <c r="H32" s="66" t="n">
        <v>26.5</v>
      </c>
      <c r="I32" s="67" t="n">
        <v>17.5</v>
      </c>
      <c r="J32" s="68" t="n">
        <v>3.6</v>
      </c>
      <c r="K32" s="66" t="n">
        <v>22.2</v>
      </c>
      <c r="L32" s="67" t="n">
        <v>14.1</v>
      </c>
      <c r="M32" s="68" t="n">
        <v>0</v>
      </c>
      <c r="N32" s="66" t="n">
        <v>25</v>
      </c>
      <c r="O32" s="67" t="n">
        <v>14.1</v>
      </c>
      <c r="P32" s="68" t="n">
        <v>0</v>
      </c>
    </row>
    <row r="33" customFormat="false" ht="15" hidden="false" customHeight="true" outlineLevel="0" collapsed="false">
      <c r="A33" s="69" t="n">
        <v>21</v>
      </c>
      <c r="B33" s="66" t="n">
        <v>25.4</v>
      </c>
      <c r="C33" s="67" t="n">
        <v>15</v>
      </c>
      <c r="D33" s="68" t="n">
        <v>0</v>
      </c>
      <c r="E33" s="66" t="n">
        <v>17.4</v>
      </c>
      <c r="F33" s="67" t="n">
        <v>5.7</v>
      </c>
      <c r="G33" s="68" t="n">
        <v>0</v>
      </c>
      <c r="H33" s="66" t="n">
        <v>26.9</v>
      </c>
      <c r="I33" s="67" t="n">
        <v>14.6</v>
      </c>
      <c r="J33" s="68" t="n">
        <v>0</v>
      </c>
      <c r="K33" s="66" t="n">
        <v>26.1</v>
      </c>
      <c r="L33" s="67" t="n">
        <v>10</v>
      </c>
      <c r="M33" s="68" t="n">
        <v>0</v>
      </c>
      <c r="N33" s="66" t="n">
        <v>25.3</v>
      </c>
      <c r="O33" s="67" t="n">
        <v>12.9</v>
      </c>
      <c r="P33" s="68" t="n">
        <v>0</v>
      </c>
    </row>
    <row r="34" customFormat="false" ht="15" hidden="false" customHeight="true" outlineLevel="0" collapsed="false">
      <c r="A34" s="69" t="n">
        <v>22</v>
      </c>
      <c r="B34" s="66" t="n">
        <v>25.4</v>
      </c>
      <c r="C34" s="67" t="n">
        <v>16.9</v>
      </c>
      <c r="D34" s="68" t="n">
        <v>2.8</v>
      </c>
      <c r="E34" s="66" t="n">
        <v>13.5</v>
      </c>
      <c r="F34" s="67" t="n">
        <v>6</v>
      </c>
      <c r="G34" s="68" t="n">
        <v>0</v>
      </c>
      <c r="H34" s="66" t="n">
        <v>25</v>
      </c>
      <c r="I34" s="67" t="n">
        <v>17.7</v>
      </c>
      <c r="J34" s="68" t="n">
        <v>0</v>
      </c>
      <c r="K34" s="66" t="n">
        <v>24.6</v>
      </c>
      <c r="L34" s="67" t="n">
        <v>11.9</v>
      </c>
      <c r="M34" s="68" t="n">
        <v>0</v>
      </c>
      <c r="N34" s="66" t="n">
        <v>24.8</v>
      </c>
      <c r="O34" s="67" t="n">
        <v>15</v>
      </c>
      <c r="P34" s="68" t="n">
        <v>0</v>
      </c>
    </row>
    <row r="35" customFormat="false" ht="15" hidden="false" customHeight="true" outlineLevel="0" collapsed="false">
      <c r="A35" s="69" t="n">
        <v>23</v>
      </c>
      <c r="B35" s="66" t="n">
        <v>26.2</v>
      </c>
      <c r="C35" s="67" t="n">
        <v>17.6</v>
      </c>
      <c r="D35" s="68" t="n">
        <v>5.6</v>
      </c>
      <c r="E35" s="66" t="n">
        <v>15.6</v>
      </c>
      <c r="F35" s="67" t="n">
        <v>8</v>
      </c>
      <c r="G35" s="68" t="n">
        <v>1.2</v>
      </c>
      <c r="H35" s="66" t="n">
        <v>26.9</v>
      </c>
      <c r="I35" s="67" t="n">
        <v>18.7</v>
      </c>
      <c r="J35" s="68" t="n">
        <v>10.7</v>
      </c>
      <c r="K35" s="66" t="n">
        <v>26.2</v>
      </c>
      <c r="L35" s="67" t="n">
        <v>14.6</v>
      </c>
      <c r="M35" s="68" t="n">
        <v>0</v>
      </c>
      <c r="N35" s="66" t="n">
        <v>28</v>
      </c>
      <c r="O35" s="67" t="n">
        <v>17</v>
      </c>
      <c r="P35" s="68" t="s">
        <v>22</v>
      </c>
    </row>
    <row r="36" customFormat="false" ht="15" hidden="false" customHeight="true" outlineLevel="0" collapsed="false">
      <c r="A36" s="69" t="n">
        <v>24</v>
      </c>
      <c r="B36" s="66" t="n">
        <v>27.4</v>
      </c>
      <c r="C36" s="67" t="n">
        <v>20.6</v>
      </c>
      <c r="D36" s="68" t="n">
        <v>0</v>
      </c>
      <c r="E36" s="66" t="n">
        <v>16.6</v>
      </c>
      <c r="F36" s="67" t="n">
        <v>9.7</v>
      </c>
      <c r="G36" s="68" t="n">
        <v>0</v>
      </c>
      <c r="H36" s="66" t="n">
        <v>27.7</v>
      </c>
      <c r="I36" s="67" t="n">
        <v>18.6</v>
      </c>
      <c r="J36" s="68" t="n">
        <v>0</v>
      </c>
      <c r="K36" s="66" t="n">
        <v>28.8</v>
      </c>
      <c r="L36" s="67" t="n">
        <v>14.7</v>
      </c>
      <c r="M36" s="68" t="n">
        <v>0.1</v>
      </c>
      <c r="N36" s="66" t="n">
        <v>28.8</v>
      </c>
      <c r="O36" s="67" t="n">
        <v>16.8</v>
      </c>
      <c r="P36" s="68" t="n">
        <v>0</v>
      </c>
    </row>
    <row r="37" customFormat="false" ht="15" hidden="false" customHeight="true" outlineLevel="0" collapsed="false">
      <c r="A37" s="69" t="n">
        <v>25</v>
      </c>
      <c r="B37" s="66" t="n">
        <v>27.4</v>
      </c>
      <c r="C37" s="67" t="n">
        <v>18.5</v>
      </c>
      <c r="D37" s="68" t="n">
        <v>0.8</v>
      </c>
      <c r="E37" s="66" t="n">
        <v>16.9</v>
      </c>
      <c r="F37" s="67" t="n">
        <v>10.5</v>
      </c>
      <c r="G37" s="68" t="n">
        <v>13</v>
      </c>
      <c r="H37" s="66" t="n">
        <v>29</v>
      </c>
      <c r="I37" s="67" t="n">
        <v>17.5</v>
      </c>
      <c r="J37" s="68" t="n">
        <v>7.4</v>
      </c>
      <c r="K37" s="66" t="n">
        <v>29.7</v>
      </c>
      <c r="L37" s="67" t="n">
        <v>13.3</v>
      </c>
      <c r="M37" s="68" t="n">
        <v>1.1</v>
      </c>
      <c r="N37" s="66" t="n">
        <v>28.3</v>
      </c>
      <c r="O37" s="67" t="n">
        <v>16.2</v>
      </c>
      <c r="P37" s="68" t="n">
        <v>0.4</v>
      </c>
    </row>
    <row r="38" customFormat="false" ht="15" hidden="false" customHeight="true" outlineLevel="0" collapsed="false">
      <c r="A38" s="69" t="n">
        <v>26</v>
      </c>
      <c r="B38" s="66" t="n">
        <v>26</v>
      </c>
      <c r="C38" s="67" t="n">
        <v>17.1</v>
      </c>
      <c r="D38" s="68" t="n">
        <v>0</v>
      </c>
      <c r="E38" s="66" t="n">
        <v>16.8</v>
      </c>
      <c r="F38" s="67" t="n">
        <v>7.3</v>
      </c>
      <c r="G38" s="68" t="n">
        <v>0</v>
      </c>
      <c r="H38" s="66" t="n">
        <v>28</v>
      </c>
      <c r="I38" s="67" t="n">
        <v>17.5</v>
      </c>
      <c r="J38" s="68" t="n">
        <v>0</v>
      </c>
      <c r="K38" s="66" t="n">
        <v>26.6</v>
      </c>
      <c r="L38" s="67" t="n">
        <v>14.6</v>
      </c>
      <c r="M38" s="68" t="n">
        <v>0.2</v>
      </c>
      <c r="N38" s="66" t="n">
        <v>28</v>
      </c>
      <c r="O38" s="67" t="n">
        <v>17</v>
      </c>
      <c r="P38" s="68" t="n">
        <v>0</v>
      </c>
    </row>
    <row r="39" customFormat="false" ht="15" hidden="false" customHeight="true" outlineLevel="0" collapsed="false">
      <c r="A39" s="69" t="n">
        <v>27</v>
      </c>
      <c r="B39" s="66" t="n">
        <v>26.2</v>
      </c>
      <c r="C39" s="67" t="n">
        <v>17.7</v>
      </c>
      <c r="D39" s="68" t="n">
        <v>0</v>
      </c>
      <c r="E39" s="66" t="n">
        <v>17.5</v>
      </c>
      <c r="F39" s="67" t="n">
        <v>9.5</v>
      </c>
      <c r="G39" s="68" t="n">
        <v>0</v>
      </c>
      <c r="H39" s="66" t="n">
        <v>27.7</v>
      </c>
      <c r="I39" s="67" t="n">
        <v>16.7</v>
      </c>
      <c r="J39" s="68" t="n">
        <v>0</v>
      </c>
      <c r="K39" s="66" t="n">
        <v>27.2</v>
      </c>
      <c r="L39" s="67" t="n">
        <v>13.8</v>
      </c>
      <c r="M39" s="68" t="n">
        <v>20.6</v>
      </c>
      <c r="N39" s="66" t="n">
        <v>26.5</v>
      </c>
      <c r="O39" s="67" t="n">
        <v>16.4</v>
      </c>
      <c r="P39" s="68" t="n">
        <v>0</v>
      </c>
    </row>
    <row r="40" customFormat="false" ht="15" hidden="false" customHeight="true" outlineLevel="0" collapsed="false">
      <c r="A40" s="69" t="n">
        <v>28</v>
      </c>
      <c r="B40" s="66" t="n">
        <v>25.6</v>
      </c>
      <c r="C40" s="67" t="n">
        <v>16.7</v>
      </c>
      <c r="D40" s="68" t="n">
        <v>0</v>
      </c>
      <c r="E40" s="66" t="n">
        <v>16.5</v>
      </c>
      <c r="F40" s="67" t="n">
        <v>8.1</v>
      </c>
      <c r="G40" s="68" t="n">
        <v>0</v>
      </c>
      <c r="H40" s="66" t="n">
        <v>27</v>
      </c>
      <c r="I40" s="67" t="n">
        <v>17</v>
      </c>
      <c r="J40" s="68" t="n">
        <v>0</v>
      </c>
      <c r="K40" s="66" t="n">
        <v>26.2</v>
      </c>
      <c r="L40" s="67" t="n">
        <v>14.6</v>
      </c>
      <c r="M40" s="68" t="n">
        <v>0</v>
      </c>
      <c r="N40" s="66" t="n">
        <v>25.9</v>
      </c>
      <c r="O40" s="67" t="n">
        <v>16.6</v>
      </c>
      <c r="P40" s="68" t="n">
        <v>0</v>
      </c>
    </row>
    <row r="41" customFormat="false" ht="15" hidden="false" customHeight="true" outlineLevel="0" collapsed="false">
      <c r="A41" s="69" t="n">
        <v>29</v>
      </c>
      <c r="B41" s="66" t="n">
        <v>25.4</v>
      </c>
      <c r="C41" s="67" t="n">
        <v>16.6</v>
      </c>
      <c r="D41" s="68" t="n">
        <v>0</v>
      </c>
      <c r="E41" s="66" t="n">
        <v>14</v>
      </c>
      <c r="F41" s="67" t="n">
        <v>8.5</v>
      </c>
      <c r="G41" s="68" t="n">
        <v>0</v>
      </c>
      <c r="H41" s="66" t="n">
        <v>28</v>
      </c>
      <c r="I41" s="67" t="n">
        <v>16.7</v>
      </c>
      <c r="J41" s="68" t="n">
        <v>0</v>
      </c>
      <c r="K41" s="66" t="n">
        <v>25.9</v>
      </c>
      <c r="L41" s="67" t="n">
        <v>15.8</v>
      </c>
      <c r="M41" s="68" t="n">
        <v>0.4</v>
      </c>
      <c r="N41" s="66" t="n">
        <v>26.7</v>
      </c>
      <c r="O41" s="67" t="n">
        <v>18</v>
      </c>
      <c r="P41" s="68" t="n">
        <v>0</v>
      </c>
    </row>
    <row r="42" customFormat="false" ht="15" hidden="false" customHeight="true" outlineLevel="0" collapsed="false">
      <c r="A42" s="69" t="n">
        <v>30</v>
      </c>
      <c r="B42" s="66" t="n">
        <v>24.9</v>
      </c>
      <c r="C42" s="67" t="n">
        <v>16.2</v>
      </c>
      <c r="D42" s="68" t="n">
        <v>8.8</v>
      </c>
      <c r="E42" s="66" t="n">
        <v>15.2</v>
      </c>
      <c r="F42" s="67" t="n">
        <v>7.8</v>
      </c>
      <c r="G42" s="68" t="n">
        <v>0.2</v>
      </c>
      <c r="H42" s="66" t="n">
        <v>26.6</v>
      </c>
      <c r="I42" s="67" t="n">
        <v>17</v>
      </c>
      <c r="J42" s="68" t="n">
        <v>0</v>
      </c>
      <c r="K42" s="66" t="n">
        <v>24.1</v>
      </c>
      <c r="L42" s="67" t="n">
        <v>14.3</v>
      </c>
      <c r="M42" s="68" t="n">
        <v>24.4</v>
      </c>
      <c r="N42" s="66" t="n">
        <v>25.1</v>
      </c>
      <c r="O42" s="67" t="n">
        <v>16.3</v>
      </c>
      <c r="P42" s="68" t="n">
        <v>13</v>
      </c>
    </row>
    <row r="43" customFormat="false" ht="15" hidden="false" customHeight="true" outlineLevel="0" collapsed="false">
      <c r="A43" s="89" t="n">
        <v>31</v>
      </c>
      <c r="B43" s="66" t="n">
        <v>23.8</v>
      </c>
      <c r="C43" s="67" t="n">
        <v>15.8</v>
      </c>
      <c r="D43" s="68" t="n">
        <v>10.5</v>
      </c>
      <c r="E43" s="66" t="n">
        <v>14.8</v>
      </c>
      <c r="F43" s="67" t="n">
        <v>6.4</v>
      </c>
      <c r="G43" s="68" t="n">
        <v>1.2</v>
      </c>
      <c r="H43" s="66" t="n">
        <v>27</v>
      </c>
      <c r="I43" s="67" t="n">
        <v>15.6</v>
      </c>
      <c r="J43" s="68" t="n">
        <v>0</v>
      </c>
      <c r="K43" s="66" t="n">
        <v>23.7</v>
      </c>
      <c r="L43" s="67" t="n">
        <v>12.2</v>
      </c>
      <c r="M43" s="68" t="n">
        <v>0</v>
      </c>
      <c r="N43" s="66" t="n">
        <v>24.8</v>
      </c>
      <c r="O43" s="67" t="n">
        <v>14.3</v>
      </c>
      <c r="P43" s="68" t="s">
        <v>22</v>
      </c>
    </row>
    <row r="44" customFormat="false" ht="3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1.1" hidden="false" customHeight="true" outlineLevel="0" collapsed="false">
      <c r="A45" s="72" t="s">
        <v>23</v>
      </c>
      <c r="B45" s="73" t="n">
        <f aca="false">SUM(B13:B43)</f>
        <v>825.8</v>
      </c>
      <c r="C45" s="74" t="n">
        <f aca="false">SUM(C13:C43)</f>
        <v>542.4</v>
      </c>
      <c r="D45" s="75" t="n">
        <f aca="false">SUM(D13:D43)</f>
        <v>28.9</v>
      </c>
      <c r="E45" s="73" t="n">
        <f aca="false">SUM(E13:E43)</f>
        <v>557.1</v>
      </c>
      <c r="F45" s="74" t="n">
        <f aca="false">SUM(F13:F43)</f>
        <v>291.5</v>
      </c>
      <c r="G45" s="75" t="n">
        <f aca="false">SUM(G13:G43)</f>
        <v>26</v>
      </c>
      <c r="H45" s="73" t="n">
        <f aca="false">SUM(H13:H43)</f>
        <v>891.7</v>
      </c>
      <c r="I45" s="74" t="n">
        <f aca="false">SUM(I13:I43)</f>
        <v>560.7</v>
      </c>
      <c r="J45" s="75" t="n">
        <f aca="false">SUM(J13:J43)</f>
        <v>22.3</v>
      </c>
      <c r="K45" s="73" t="n">
        <f aca="false">SUM(K13:K43)</f>
        <v>868.3</v>
      </c>
      <c r="L45" s="74" t="n">
        <f aca="false">SUM(L13:L43)</f>
        <v>477.1</v>
      </c>
      <c r="M45" s="75" t="n">
        <f aca="false">SUM(M13:M43)</f>
        <v>54.7</v>
      </c>
      <c r="N45" s="73" t="n">
        <f aca="false">SUM(N13:N43)</f>
        <v>854.3</v>
      </c>
      <c r="O45" s="74" t="n">
        <f aca="false">SUM(O13:O43)</f>
        <v>533.8</v>
      </c>
      <c r="P45" s="75" t="n">
        <f aca="false">SUM(P13:P43)</f>
        <v>14.2</v>
      </c>
    </row>
    <row r="46" customFormat="false" ht="11.1" hidden="false" customHeight="true" outlineLevel="0" collapsed="false">
      <c r="A46" s="76" t="s">
        <v>24</v>
      </c>
      <c r="B46" s="73"/>
      <c r="C46" s="74"/>
      <c r="D46" s="75"/>
      <c r="E46" s="73"/>
      <c r="F46" s="74"/>
      <c r="G46" s="75"/>
      <c r="H46" s="73"/>
      <c r="I46" s="74"/>
      <c r="J46" s="75"/>
      <c r="K46" s="73"/>
      <c r="L46" s="74"/>
      <c r="M46" s="75"/>
      <c r="N46" s="73"/>
      <c r="O46" s="74"/>
      <c r="P46" s="75"/>
    </row>
    <row r="47" customFormat="false" ht="11.1" hidden="false" customHeight="true" outlineLevel="0" collapsed="false">
      <c r="A47" s="72" t="s">
        <v>25</v>
      </c>
      <c r="B47" s="77" t="n">
        <f aca="false">AVERAGE(B13:B43)</f>
        <v>26.6387096774194</v>
      </c>
      <c r="C47" s="78" t="n">
        <f aca="false">AVERAGE(C13:C43)</f>
        <v>17.4967741935484</v>
      </c>
      <c r="D47" s="79" t="s">
        <v>26</v>
      </c>
      <c r="E47" s="77" t="n">
        <f aca="false">AVERAGE(E13:E43)</f>
        <v>17.9709677419355</v>
      </c>
      <c r="F47" s="78" t="n">
        <f aca="false">AVERAGE(F13:F43)</f>
        <v>9.40322580645161</v>
      </c>
      <c r="G47" s="79" t="s">
        <v>26</v>
      </c>
      <c r="H47" s="77" t="n">
        <f aca="false">AVERAGE(H13:H43)</f>
        <v>28.7645161290323</v>
      </c>
      <c r="I47" s="78" t="n">
        <f aca="false">AVERAGE(I13:I43)</f>
        <v>18.0870967741936</v>
      </c>
      <c r="J47" s="79" t="s">
        <v>26</v>
      </c>
      <c r="K47" s="77" t="n">
        <f aca="false">AVERAGE(K13:K43)</f>
        <v>28.0096774193548</v>
      </c>
      <c r="L47" s="78" t="n">
        <f aca="false">AVERAGE(L13:L43)</f>
        <v>15.3903225806452</v>
      </c>
      <c r="M47" s="79" t="s">
        <v>26</v>
      </c>
      <c r="N47" s="77" t="n">
        <f aca="false">AVERAGE(N13:N43)</f>
        <v>27.558064516129</v>
      </c>
      <c r="O47" s="78" t="n">
        <f aca="false">AVERAGE(O13:O43)</f>
        <v>17.2193548387097</v>
      </c>
      <c r="P47" s="79" t="s">
        <v>26</v>
      </c>
      <c r="Q47" s="80"/>
      <c r="R47" s="81"/>
      <c r="S47" s="81"/>
    </row>
    <row r="48" customFormat="false" ht="11.1" hidden="false" customHeight="true" outlineLevel="0" collapsed="false">
      <c r="A48" s="76" t="s">
        <v>27</v>
      </c>
      <c r="B48" s="77"/>
      <c r="C48" s="78"/>
      <c r="D48" s="79"/>
      <c r="E48" s="77"/>
      <c r="F48" s="78"/>
      <c r="G48" s="79"/>
      <c r="H48" s="77"/>
      <c r="I48" s="78"/>
      <c r="J48" s="79"/>
      <c r="K48" s="77"/>
      <c r="L48" s="78"/>
      <c r="M48" s="79"/>
      <c r="N48" s="77"/>
      <c r="O48" s="78"/>
      <c r="P48" s="79"/>
      <c r="Q48" s="81"/>
      <c r="R48" s="81"/>
      <c r="S48" s="81"/>
    </row>
    <row r="49" customFormat="false" ht="11.1" hidden="false" customHeight="true" outlineLevel="0" collapsed="false">
      <c r="A49" s="72" t="s">
        <v>16</v>
      </c>
      <c r="B49" s="82" t="n">
        <f aca="false">MAX(B13:B43)</f>
        <v>28.7</v>
      </c>
      <c r="C49" s="78" t="n">
        <f aca="false">MAX(C13:C43)</f>
        <v>20.7</v>
      </c>
      <c r="D49" s="79" t="n">
        <f aca="false">MAX(D13:D43)</f>
        <v>10.5</v>
      </c>
      <c r="E49" s="82" t="n">
        <f aca="false">MAX(E13:E43)</f>
        <v>22.7</v>
      </c>
      <c r="F49" s="78" t="n">
        <f aca="false">MAX(F13:F43)</f>
        <v>12.9</v>
      </c>
      <c r="G49" s="79" t="n">
        <f aca="false">MAX(G13:G43)</f>
        <v>13</v>
      </c>
      <c r="H49" s="82" t="n">
        <f aca="false">MAX(H13:H43)</f>
        <v>32</v>
      </c>
      <c r="I49" s="78" t="n">
        <f aca="false">MAX(I13:I43)</f>
        <v>20.6</v>
      </c>
      <c r="J49" s="79" t="n">
        <f aca="false">MAX(J13:J43)</f>
        <v>10.7</v>
      </c>
      <c r="K49" s="82" t="n">
        <f aca="false">MAX(K13:K43)</f>
        <v>32.7</v>
      </c>
      <c r="L49" s="78" t="n">
        <f aca="false">MAX(L13:L43)</f>
        <v>19.1</v>
      </c>
      <c r="M49" s="79" t="n">
        <f aca="false">MAX(M13:M43)</f>
        <v>24.4</v>
      </c>
      <c r="N49" s="82" t="n">
        <f aca="false">MAX(N13:N43)</f>
        <v>31.6</v>
      </c>
      <c r="O49" s="78" t="n">
        <f aca="false">MAX(O13:O43)</f>
        <v>20.7</v>
      </c>
      <c r="P49" s="79" t="n">
        <f aca="false">MAX(P13:P43)</f>
        <v>13</v>
      </c>
      <c r="Q49" s="81"/>
      <c r="R49" s="81"/>
      <c r="S49" s="81"/>
    </row>
    <row r="50" customFormat="false" ht="11.1" hidden="false" customHeight="true" outlineLevel="0" collapsed="false">
      <c r="A50" s="76" t="s">
        <v>19</v>
      </c>
      <c r="B50" s="82"/>
      <c r="C50" s="78"/>
      <c r="D50" s="79"/>
      <c r="E50" s="82"/>
      <c r="F50" s="78"/>
      <c r="G50" s="79"/>
      <c r="H50" s="82"/>
      <c r="I50" s="78"/>
      <c r="J50" s="79"/>
      <c r="K50" s="82"/>
      <c r="L50" s="78"/>
      <c r="M50" s="79"/>
      <c r="N50" s="82"/>
      <c r="O50" s="78"/>
      <c r="P50" s="79"/>
    </row>
    <row r="51" customFormat="false" ht="11.1" hidden="false" customHeight="true" outlineLevel="0" collapsed="false">
      <c r="A51" s="72" t="s">
        <v>17</v>
      </c>
      <c r="B51" s="77" t="n">
        <f aca="false">MIN(B13:B43)</f>
        <v>23.8</v>
      </c>
      <c r="C51" s="83" t="n">
        <f aca="false">MIN(C13:C43)</f>
        <v>14.5</v>
      </c>
      <c r="D51" s="79" t="n">
        <f aca="false">MIN(D13:D43)</f>
        <v>0</v>
      </c>
      <c r="E51" s="77" t="n">
        <f aca="false">MIN(E13:E43)</f>
        <v>12.5</v>
      </c>
      <c r="F51" s="83" t="n">
        <f aca="false">MIN(F13:F43)</f>
        <v>4.8</v>
      </c>
      <c r="G51" s="79" t="n">
        <f aca="false">MIN(G13:G43)</f>
        <v>0</v>
      </c>
      <c r="H51" s="77" t="n">
        <f aca="false">MIN(H13:H43)</f>
        <v>24</v>
      </c>
      <c r="I51" s="83" t="n">
        <f aca="false">MIN(I13:I43)</f>
        <v>14.6</v>
      </c>
      <c r="J51" s="79" t="n">
        <f aca="false">MIN(J13:J43)</f>
        <v>0</v>
      </c>
      <c r="K51" s="77" t="n">
        <f aca="false">MIN(K13:K43)</f>
        <v>22.2</v>
      </c>
      <c r="L51" s="83" t="n">
        <f aca="false">MIN(L13:L43)</f>
        <v>10</v>
      </c>
      <c r="M51" s="79" t="n">
        <f aca="false">MIN(M13:M43)</f>
        <v>0</v>
      </c>
      <c r="N51" s="77" t="n">
        <f aca="false">MIN(N13:N43)</f>
        <v>24.7</v>
      </c>
      <c r="O51" s="83" t="n">
        <f aca="false">MIN(O13:O43)</f>
        <v>12.9</v>
      </c>
      <c r="P51" s="79" t="n">
        <f aca="false">MIN(P13:P43)</f>
        <v>0</v>
      </c>
    </row>
    <row r="52" customFormat="false" ht="11.1" hidden="false" customHeight="true" outlineLevel="0" collapsed="false">
      <c r="A52" s="76" t="s">
        <v>20</v>
      </c>
      <c r="B52" s="77"/>
      <c r="C52" s="83"/>
      <c r="D52" s="79"/>
      <c r="E52" s="77"/>
      <c r="F52" s="83"/>
      <c r="G52" s="79"/>
      <c r="H52" s="77"/>
      <c r="I52" s="83"/>
      <c r="J52" s="79"/>
      <c r="K52" s="77"/>
      <c r="L52" s="83"/>
      <c r="M52" s="79"/>
      <c r="N52" s="77"/>
      <c r="O52" s="83"/>
      <c r="P52" s="79"/>
    </row>
    <row r="54" customFormat="false" ht="15" hidden="false" customHeight="false" outlineLevel="0" collapsed="false">
      <c r="A54" s="84" t="s">
        <v>28</v>
      </c>
      <c r="B54" s="85" t="s">
        <v>29</v>
      </c>
      <c r="C54" s="85"/>
    </row>
    <row r="55" customFormat="false" ht="15" hidden="false" customHeight="false" outlineLevel="0" collapsed="false">
      <c r="A55" s="48" t="s">
        <v>42</v>
      </c>
      <c r="B55" s="86" t="s">
        <v>31</v>
      </c>
    </row>
    <row r="56" customFormat="false" ht="15" hidden="false" customHeight="false" outlineLevel="0" collapsed="false">
      <c r="B56" s="87"/>
      <c r="C56" s="88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126">
      <formula>0</formula>
    </cfRule>
    <cfRule type="cellIs" priority="3" operator="equal" aboveAverage="0" equalAverage="0" bottom="0" percent="0" rank="0" text="" dxfId="127">
      <formula>"tr"</formula>
    </cfRule>
  </conditionalFormatting>
  <conditionalFormatting sqref="P15:P43 M15:M43 G13:G43 M13 P13 J13:J43">
    <cfRule type="cellIs" priority="4" operator="equal" aboveAverage="0" equalAverage="0" bottom="0" percent="0" rank="0" text="" dxfId="128">
      <formula>"tr"</formula>
    </cfRule>
    <cfRule type="cellIs" priority="5" operator="greaterThan" aboveAverage="0" equalAverage="0" bottom="0" percent="0" rank="0" text="" dxfId="129">
      <formula>0</formula>
    </cfRule>
  </conditionalFormatting>
  <conditionalFormatting sqref="B13:B43">
    <cfRule type="cellIs" priority="6" operator="equal" aboveAverage="0" equalAverage="0" bottom="0" percent="0" rank="0" text="" dxfId="130">
      <formula>$B$49</formula>
    </cfRule>
  </conditionalFormatting>
  <conditionalFormatting sqref="C13:C43">
    <cfRule type="cellIs" priority="7" operator="equal" aboveAverage="0" equalAverage="0" bottom="0" percent="0" rank="0" text="" dxfId="131">
      <formula>$C$51</formula>
    </cfRule>
  </conditionalFormatting>
  <conditionalFormatting sqref="E13:E43">
    <cfRule type="cellIs" priority="8" operator="equal" aboveAverage="0" equalAverage="0" bottom="0" percent="0" rank="0" text="" dxfId="132">
      <formula>$E$49</formula>
    </cfRule>
  </conditionalFormatting>
  <conditionalFormatting sqref="F13:F43">
    <cfRule type="cellIs" priority="9" operator="equal" aboveAverage="0" equalAverage="0" bottom="0" percent="0" rank="0" text="" dxfId="133">
      <formula>$F$51</formula>
    </cfRule>
  </conditionalFormatting>
  <conditionalFormatting sqref="H13:H43">
    <cfRule type="cellIs" priority="10" operator="equal" aboveAverage="0" equalAverage="0" bottom="0" percent="0" rank="0" text="" dxfId="134">
      <formula>$H$49</formula>
    </cfRule>
  </conditionalFormatting>
  <conditionalFormatting sqref="I13:I43">
    <cfRule type="cellIs" priority="11" operator="equal" aboveAverage="0" equalAverage="0" bottom="0" percent="0" rank="0" text="" dxfId="135">
      <formula>$I$51</formula>
    </cfRule>
  </conditionalFormatting>
  <conditionalFormatting sqref="K13:K43">
    <cfRule type="cellIs" priority="12" operator="equal" aboveAverage="0" equalAverage="0" bottom="0" percent="0" rank="0" text="" dxfId="136">
      <formula>$K$49</formula>
    </cfRule>
  </conditionalFormatting>
  <conditionalFormatting sqref="L13:L43">
    <cfRule type="cellIs" priority="13" operator="equal" aboveAverage="0" equalAverage="0" bottom="0" percent="0" rank="0" text="" dxfId="137">
      <formula>$L$51</formula>
    </cfRule>
  </conditionalFormatting>
  <conditionalFormatting sqref="N13:N43">
    <cfRule type="cellIs" priority="14" operator="equal" aboveAverage="0" equalAverage="0" bottom="0" percent="0" rank="0" text="" dxfId="138">
      <formula>$N$49</formula>
    </cfRule>
  </conditionalFormatting>
  <conditionalFormatting sqref="O13:O43">
    <cfRule type="cellIs" priority="15" operator="equal" aboveAverage="0" equalAverage="0" bottom="0" percent="0" rank="0" text="" dxfId="139">
      <formula>$O$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1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7.2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7.2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.75" hidden="false" customHeight="true" outlineLevel="0" collapsed="false">
      <c r="B6" s="90"/>
      <c r="C6" s="90"/>
      <c r="D6" s="50" t="s">
        <v>44</v>
      </c>
      <c r="E6" s="50"/>
      <c r="F6" s="50"/>
      <c r="G6" s="50"/>
      <c r="H6" s="50"/>
      <c r="I6" s="50"/>
      <c r="J6" s="50"/>
      <c r="K6" s="50"/>
      <c r="L6" s="50"/>
      <c r="M6" s="90"/>
      <c r="N6" s="90"/>
      <c r="O6" s="90"/>
      <c r="P6" s="90"/>
    </row>
    <row r="7" customFormat="false" ht="15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5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4.1" hidden="false" customHeight="true" outlineLevel="0" collapsed="false">
      <c r="A9" s="54" t="s">
        <v>4</v>
      </c>
      <c r="B9" s="55" t="s">
        <v>5</v>
      </c>
      <c r="C9" s="55"/>
      <c r="D9" s="55"/>
      <c r="E9" s="55" t="s">
        <v>6</v>
      </c>
      <c r="F9" s="55"/>
      <c r="G9" s="55"/>
      <c r="H9" s="55" t="s">
        <v>7</v>
      </c>
      <c r="I9" s="55"/>
      <c r="J9" s="55"/>
      <c r="K9" s="55" t="s">
        <v>8</v>
      </c>
      <c r="L9" s="55"/>
      <c r="M9" s="55"/>
      <c r="N9" s="55" t="s">
        <v>9</v>
      </c>
      <c r="O9" s="55"/>
      <c r="P9" s="55"/>
    </row>
    <row r="10" customFormat="false" ht="14.1" hidden="false" customHeight="true" outlineLevel="0" collapsed="false">
      <c r="A10" s="54"/>
      <c r="B10" s="56" t="s">
        <v>10</v>
      </c>
      <c r="C10" s="56"/>
      <c r="D10" s="56"/>
      <c r="E10" s="57" t="s">
        <v>11</v>
      </c>
      <c r="F10" s="57"/>
      <c r="G10" s="57"/>
      <c r="H10" s="57" t="s">
        <v>12</v>
      </c>
      <c r="I10" s="57"/>
      <c r="J10" s="57"/>
      <c r="K10" s="57" t="s">
        <v>13</v>
      </c>
      <c r="L10" s="57"/>
      <c r="M10" s="57"/>
      <c r="N10" s="57" t="s">
        <v>14</v>
      </c>
      <c r="O10" s="57"/>
      <c r="P10" s="57"/>
    </row>
    <row r="11" customFormat="false" ht="14.1" hidden="false" customHeight="true" outlineLevel="0" collapsed="false">
      <c r="A11" s="58" t="s">
        <v>15</v>
      </c>
      <c r="B11" s="59" t="s">
        <v>16</v>
      </c>
      <c r="C11" s="60" t="s">
        <v>17</v>
      </c>
      <c r="D11" s="61" t="s">
        <v>18</v>
      </c>
      <c r="E11" s="59" t="s">
        <v>16</v>
      </c>
      <c r="F11" s="60" t="s">
        <v>17</v>
      </c>
      <c r="G11" s="61" t="s">
        <v>18</v>
      </c>
      <c r="H11" s="59" t="s">
        <v>16</v>
      </c>
      <c r="I11" s="60" t="s">
        <v>17</v>
      </c>
      <c r="J11" s="61" t="s">
        <v>18</v>
      </c>
      <c r="K11" s="59" t="s">
        <v>16</v>
      </c>
      <c r="L11" s="60" t="s">
        <v>17</v>
      </c>
      <c r="M11" s="61" t="s">
        <v>18</v>
      </c>
      <c r="N11" s="59" t="s">
        <v>16</v>
      </c>
      <c r="O11" s="60" t="s">
        <v>17</v>
      </c>
      <c r="P11" s="61" t="s">
        <v>18</v>
      </c>
    </row>
    <row r="12" customFormat="false" ht="14.1" hidden="false" customHeight="true" outlineLevel="0" collapsed="false">
      <c r="A12" s="58"/>
      <c r="B12" s="62" t="s">
        <v>19</v>
      </c>
      <c r="C12" s="63" t="s">
        <v>20</v>
      </c>
      <c r="D12" s="64" t="s">
        <v>21</v>
      </c>
      <c r="E12" s="62" t="s">
        <v>19</v>
      </c>
      <c r="F12" s="63" t="s">
        <v>20</v>
      </c>
      <c r="G12" s="64" t="s">
        <v>21</v>
      </c>
      <c r="H12" s="62" t="s">
        <v>19</v>
      </c>
      <c r="I12" s="63" t="s">
        <v>20</v>
      </c>
      <c r="J12" s="64" t="s">
        <v>21</v>
      </c>
      <c r="K12" s="62" t="s">
        <v>19</v>
      </c>
      <c r="L12" s="63" t="s">
        <v>20</v>
      </c>
      <c r="M12" s="64" t="s">
        <v>21</v>
      </c>
      <c r="N12" s="62" t="s">
        <v>19</v>
      </c>
      <c r="O12" s="63" t="s">
        <v>20</v>
      </c>
      <c r="P12" s="64" t="s">
        <v>21</v>
      </c>
    </row>
    <row r="13" customFormat="false" ht="15" hidden="false" customHeight="true" outlineLevel="0" collapsed="false">
      <c r="A13" s="65" t="n">
        <v>1</v>
      </c>
      <c r="B13" s="66" t="n">
        <v>23.2</v>
      </c>
      <c r="C13" s="67" t="n">
        <v>15.8</v>
      </c>
      <c r="D13" s="68" t="n">
        <v>7.8</v>
      </c>
      <c r="E13" s="66" t="n">
        <v>11.2</v>
      </c>
      <c r="F13" s="67" t="n">
        <v>5.8</v>
      </c>
      <c r="G13" s="68" t="n">
        <v>5.8</v>
      </c>
      <c r="H13" s="66" t="n">
        <v>25.5</v>
      </c>
      <c r="I13" s="67" t="n">
        <v>17</v>
      </c>
      <c r="J13" s="68" t="n">
        <v>0.7</v>
      </c>
      <c r="K13" s="66" t="n">
        <v>21.6</v>
      </c>
      <c r="L13" s="67" t="n">
        <v>12.4</v>
      </c>
      <c r="M13" s="68" t="n">
        <v>9</v>
      </c>
      <c r="N13" s="66" t="n">
        <v>24.2</v>
      </c>
      <c r="O13" s="67" t="n">
        <v>14.4</v>
      </c>
      <c r="P13" s="68" t="n">
        <v>3.6</v>
      </c>
    </row>
    <row r="14" customFormat="false" ht="15" hidden="false" customHeight="true" outlineLevel="0" collapsed="false">
      <c r="A14" s="69" t="n">
        <v>2</v>
      </c>
      <c r="B14" s="66" t="n">
        <v>21.7</v>
      </c>
      <c r="C14" s="67" t="n">
        <v>16.7</v>
      </c>
      <c r="D14" s="68" t="n">
        <v>3.2</v>
      </c>
      <c r="E14" s="66" t="n">
        <v>9.4</v>
      </c>
      <c r="F14" s="67" t="n">
        <v>6.3</v>
      </c>
      <c r="G14" s="68" t="n">
        <v>2.2</v>
      </c>
      <c r="H14" s="66" t="n">
        <v>19</v>
      </c>
      <c r="I14" s="67" t="n">
        <v>17</v>
      </c>
      <c r="J14" s="68" t="n">
        <v>3</v>
      </c>
      <c r="K14" s="66" t="n">
        <v>21.5</v>
      </c>
      <c r="L14" s="67" t="n">
        <v>12.7</v>
      </c>
      <c r="M14" s="68" t="n">
        <v>0</v>
      </c>
      <c r="N14" s="66" t="n">
        <v>20.5</v>
      </c>
      <c r="O14" s="67" t="n">
        <v>14.4</v>
      </c>
      <c r="P14" s="68" t="n">
        <v>2.4</v>
      </c>
    </row>
    <row r="15" customFormat="false" ht="15" hidden="false" customHeight="true" outlineLevel="0" collapsed="false">
      <c r="A15" s="69" t="n">
        <v>3</v>
      </c>
      <c r="B15" s="66" t="n">
        <v>23.6</v>
      </c>
      <c r="C15" s="67" t="n">
        <v>14.3</v>
      </c>
      <c r="D15" s="68" t="n">
        <v>1</v>
      </c>
      <c r="E15" s="66" t="n">
        <v>13.5</v>
      </c>
      <c r="F15" s="67" t="n">
        <v>4.8</v>
      </c>
      <c r="G15" s="68" t="n">
        <v>0.8</v>
      </c>
      <c r="H15" s="66" t="n">
        <v>24</v>
      </c>
      <c r="I15" s="67" t="n">
        <v>14.6</v>
      </c>
      <c r="J15" s="68" t="s">
        <v>22</v>
      </c>
      <c r="K15" s="66" t="n">
        <v>21.6</v>
      </c>
      <c r="L15" s="67" t="n">
        <v>10.7</v>
      </c>
      <c r="M15" s="68" t="n">
        <v>0</v>
      </c>
      <c r="N15" s="66" t="n">
        <v>23</v>
      </c>
      <c r="O15" s="67" t="n">
        <v>13.2</v>
      </c>
      <c r="P15" s="68" t="n">
        <v>0</v>
      </c>
    </row>
    <row r="16" customFormat="false" ht="15" hidden="false" customHeight="true" outlineLevel="0" collapsed="false">
      <c r="A16" s="69" t="n">
        <v>4</v>
      </c>
      <c r="B16" s="66" t="n">
        <v>23.2</v>
      </c>
      <c r="C16" s="67" t="n">
        <v>15.1</v>
      </c>
      <c r="D16" s="68" t="n">
        <v>0</v>
      </c>
      <c r="E16" s="66" t="n">
        <v>11</v>
      </c>
      <c r="F16" s="67" t="n">
        <v>5.4</v>
      </c>
      <c r="G16" s="68" t="n">
        <v>15.4</v>
      </c>
      <c r="H16" s="66" t="n">
        <v>25</v>
      </c>
      <c r="I16" s="67" t="n">
        <v>14.6</v>
      </c>
      <c r="J16" s="68" t="n">
        <v>0</v>
      </c>
      <c r="K16" s="66" t="n">
        <v>21.9</v>
      </c>
      <c r="L16" s="67" t="n">
        <v>11</v>
      </c>
      <c r="M16" s="68" t="n">
        <v>0</v>
      </c>
      <c r="N16" s="66" t="n">
        <v>22</v>
      </c>
      <c r="O16" s="67" t="n">
        <v>13.3</v>
      </c>
      <c r="P16" s="68" t="n">
        <v>0</v>
      </c>
    </row>
    <row r="17" customFormat="false" ht="15" hidden="false" customHeight="true" outlineLevel="0" collapsed="false">
      <c r="A17" s="69" t="n">
        <v>5</v>
      </c>
      <c r="B17" s="66" t="n">
        <v>23.9</v>
      </c>
      <c r="C17" s="67" t="n">
        <v>14</v>
      </c>
      <c r="D17" s="68" t="n">
        <v>0</v>
      </c>
      <c r="E17" s="66" t="n">
        <v>15.1</v>
      </c>
      <c r="F17" s="67" t="n">
        <v>5</v>
      </c>
      <c r="G17" s="68" t="n">
        <v>0.2</v>
      </c>
      <c r="H17" s="66" t="n">
        <v>24</v>
      </c>
      <c r="I17" s="67" t="n">
        <v>14</v>
      </c>
      <c r="J17" s="68" t="n">
        <v>0</v>
      </c>
      <c r="K17" s="66" t="n">
        <v>22.9</v>
      </c>
      <c r="L17" s="67" t="n">
        <v>8.5</v>
      </c>
      <c r="M17" s="68" t="n">
        <v>0</v>
      </c>
      <c r="N17" s="66" t="n">
        <v>22.6</v>
      </c>
      <c r="O17" s="67" t="n">
        <v>11.5</v>
      </c>
      <c r="P17" s="68" t="n">
        <v>0</v>
      </c>
    </row>
    <row r="18" customFormat="false" ht="15" hidden="false" customHeight="true" outlineLevel="0" collapsed="false">
      <c r="A18" s="69" t="n">
        <v>6</v>
      </c>
      <c r="B18" s="66" t="n">
        <v>24.2</v>
      </c>
      <c r="C18" s="67" t="n">
        <v>14</v>
      </c>
      <c r="D18" s="68" t="n">
        <v>0</v>
      </c>
      <c r="E18" s="66" t="n">
        <v>13.6</v>
      </c>
      <c r="F18" s="67" t="n">
        <v>6.1</v>
      </c>
      <c r="G18" s="68" t="n">
        <v>0</v>
      </c>
      <c r="H18" s="66" t="n">
        <v>25.6</v>
      </c>
      <c r="I18" s="67" t="n">
        <v>13.6</v>
      </c>
      <c r="J18" s="68" t="n">
        <v>0</v>
      </c>
      <c r="K18" s="66" t="n">
        <v>24</v>
      </c>
      <c r="L18" s="67" t="n">
        <v>9.1</v>
      </c>
      <c r="M18" s="68" t="n">
        <v>0</v>
      </c>
      <c r="N18" s="66" t="n">
        <v>23.6</v>
      </c>
      <c r="O18" s="67" t="n">
        <v>12.5</v>
      </c>
      <c r="P18" s="68" t="n">
        <v>0</v>
      </c>
    </row>
    <row r="19" customFormat="false" ht="15" hidden="false" customHeight="true" outlineLevel="0" collapsed="false">
      <c r="A19" s="69" t="n">
        <v>7</v>
      </c>
      <c r="B19" s="66" t="n">
        <v>24</v>
      </c>
      <c r="C19" s="67" t="n">
        <v>12.6</v>
      </c>
      <c r="D19" s="68" t="n">
        <v>0</v>
      </c>
      <c r="E19" s="66" t="n">
        <v>14.1</v>
      </c>
      <c r="F19" s="67" t="n">
        <v>5.4</v>
      </c>
      <c r="G19" s="68" t="n">
        <v>0</v>
      </c>
      <c r="H19" s="66" t="n">
        <v>25</v>
      </c>
      <c r="I19" s="67" t="n">
        <v>12.6</v>
      </c>
      <c r="J19" s="68" t="n">
        <v>0</v>
      </c>
      <c r="K19" s="66" t="n">
        <v>24.2</v>
      </c>
      <c r="L19" s="67" t="n">
        <v>9.6</v>
      </c>
      <c r="M19" s="68" t="n">
        <v>0</v>
      </c>
      <c r="N19" s="66" t="n">
        <v>24.6</v>
      </c>
      <c r="O19" s="67" t="n">
        <v>11.9</v>
      </c>
      <c r="P19" s="68" t="n">
        <v>0</v>
      </c>
    </row>
    <row r="20" customFormat="false" ht="15" hidden="false" customHeight="true" outlineLevel="0" collapsed="false">
      <c r="A20" s="69" t="n">
        <v>8</v>
      </c>
      <c r="B20" s="66" t="n">
        <v>26.1</v>
      </c>
      <c r="C20" s="67" t="n">
        <v>14.2</v>
      </c>
      <c r="D20" s="68" t="s">
        <v>22</v>
      </c>
      <c r="E20" s="66" t="n">
        <v>16</v>
      </c>
      <c r="F20" s="67" t="n">
        <v>9.1</v>
      </c>
      <c r="G20" s="68" t="n">
        <v>0</v>
      </c>
      <c r="H20" s="66" t="n">
        <v>27</v>
      </c>
      <c r="I20" s="67" t="n">
        <v>15.5</v>
      </c>
      <c r="J20" s="68" t="n">
        <v>0</v>
      </c>
      <c r="K20" s="66" t="n">
        <v>25.2</v>
      </c>
      <c r="L20" s="67" t="n">
        <v>9.3</v>
      </c>
      <c r="M20" s="68" t="n">
        <v>0</v>
      </c>
      <c r="N20" s="66" t="n">
        <v>24.6</v>
      </c>
      <c r="O20" s="67" t="n">
        <v>13.5</v>
      </c>
      <c r="P20" s="68" t="n">
        <v>0</v>
      </c>
    </row>
    <row r="21" customFormat="false" ht="15" hidden="false" customHeight="true" outlineLevel="0" collapsed="false">
      <c r="A21" s="69" t="n">
        <v>9</v>
      </c>
      <c r="B21" s="66" t="n">
        <v>26.9</v>
      </c>
      <c r="C21" s="67" t="n">
        <v>16.4</v>
      </c>
      <c r="D21" s="68" t="n">
        <v>0</v>
      </c>
      <c r="E21" s="66" t="n">
        <v>18.7</v>
      </c>
      <c r="F21" s="67" t="n">
        <v>10.2</v>
      </c>
      <c r="G21" s="68" t="n">
        <v>0</v>
      </c>
      <c r="H21" s="66" t="n">
        <v>26.5</v>
      </c>
      <c r="I21" s="67" t="n">
        <v>16.5</v>
      </c>
      <c r="J21" s="68" t="n">
        <v>0</v>
      </c>
      <c r="K21" s="66" t="n">
        <v>24.5</v>
      </c>
      <c r="L21" s="67" t="n">
        <v>11.2</v>
      </c>
      <c r="M21" s="68" t="n">
        <v>0</v>
      </c>
      <c r="N21" s="66" t="n">
        <v>24.8</v>
      </c>
      <c r="O21" s="67" t="n">
        <v>14.7</v>
      </c>
      <c r="P21" s="68" t="n">
        <v>0</v>
      </c>
    </row>
    <row r="22" customFormat="false" ht="15" hidden="false" customHeight="true" outlineLevel="0" collapsed="false">
      <c r="A22" s="69" t="n">
        <v>10</v>
      </c>
      <c r="B22" s="66" t="n">
        <v>25.4</v>
      </c>
      <c r="C22" s="67" t="n">
        <v>13.7</v>
      </c>
      <c r="D22" s="68" t="n">
        <v>0</v>
      </c>
      <c r="E22" s="66" t="n">
        <v>17.2</v>
      </c>
      <c r="F22" s="67" t="n">
        <v>9.4</v>
      </c>
      <c r="G22" s="68" t="n">
        <v>0</v>
      </c>
      <c r="H22" s="66" t="n">
        <v>27.6</v>
      </c>
      <c r="I22" s="67" t="n">
        <v>13.3</v>
      </c>
      <c r="J22" s="68" t="n">
        <v>0</v>
      </c>
      <c r="K22" s="66" t="n">
        <v>25.6</v>
      </c>
      <c r="L22" s="67" t="n">
        <v>10.9</v>
      </c>
      <c r="M22" s="68" t="n">
        <v>0</v>
      </c>
      <c r="N22" s="66" t="n">
        <v>25.7</v>
      </c>
      <c r="O22" s="67" t="n">
        <v>15.1</v>
      </c>
      <c r="P22" s="68" t="n">
        <v>0</v>
      </c>
    </row>
    <row r="23" customFormat="false" ht="15" hidden="false" customHeight="true" outlineLevel="0" collapsed="false">
      <c r="A23" s="69" t="n">
        <v>11</v>
      </c>
      <c r="B23" s="66" t="n">
        <v>25.2</v>
      </c>
      <c r="C23" s="67" t="n">
        <v>15.3</v>
      </c>
      <c r="D23" s="68" t="n">
        <v>0</v>
      </c>
      <c r="E23" s="66" t="n">
        <v>15.9</v>
      </c>
      <c r="F23" s="67" t="n">
        <v>9.6</v>
      </c>
      <c r="G23" s="68" t="n">
        <v>0</v>
      </c>
      <c r="H23" s="66" t="n">
        <v>27.5</v>
      </c>
      <c r="I23" s="67" t="n">
        <v>13.9</v>
      </c>
      <c r="J23" s="68" t="n">
        <v>0</v>
      </c>
      <c r="K23" s="66" t="n">
        <v>25.7</v>
      </c>
      <c r="L23" s="67" t="n">
        <v>10.8</v>
      </c>
      <c r="M23" s="68" t="n">
        <v>0</v>
      </c>
      <c r="N23" s="66" t="n">
        <v>26.1</v>
      </c>
      <c r="O23" s="67" t="n">
        <v>15.3</v>
      </c>
      <c r="P23" s="68" t="n">
        <v>0</v>
      </c>
    </row>
    <row r="24" customFormat="false" ht="15" hidden="false" customHeight="true" outlineLevel="0" collapsed="false">
      <c r="A24" s="69" t="n">
        <v>12</v>
      </c>
      <c r="B24" s="66" t="n">
        <v>25.1</v>
      </c>
      <c r="C24" s="67" t="n">
        <v>13.7</v>
      </c>
      <c r="D24" s="68" t="n">
        <v>0</v>
      </c>
      <c r="E24" s="66" t="n">
        <v>16.5</v>
      </c>
      <c r="F24" s="67" t="n">
        <v>8.8</v>
      </c>
      <c r="G24" s="68" t="n">
        <v>0</v>
      </c>
      <c r="H24" s="66" t="n">
        <v>28</v>
      </c>
      <c r="I24" s="67" t="n">
        <v>13.7</v>
      </c>
      <c r="J24" s="68" t="n">
        <v>0</v>
      </c>
      <c r="K24" s="66" t="n">
        <v>26.5</v>
      </c>
      <c r="L24" s="67" t="n">
        <v>12.4</v>
      </c>
      <c r="M24" s="68" t="n">
        <v>0</v>
      </c>
      <c r="N24" s="66" t="n">
        <v>26.4</v>
      </c>
      <c r="O24" s="67" t="n">
        <v>12.8</v>
      </c>
      <c r="P24" s="68" t="n">
        <v>0</v>
      </c>
    </row>
    <row r="25" customFormat="false" ht="15" hidden="false" customHeight="true" outlineLevel="0" collapsed="false">
      <c r="A25" s="69" t="n">
        <v>13</v>
      </c>
      <c r="B25" s="66" t="n">
        <v>25.3</v>
      </c>
      <c r="C25" s="67" t="n">
        <v>15.8</v>
      </c>
      <c r="D25" s="68" t="n">
        <v>0</v>
      </c>
      <c r="E25" s="66" t="n">
        <v>15.8</v>
      </c>
      <c r="F25" s="67" t="n">
        <v>8.6</v>
      </c>
      <c r="G25" s="68" t="n">
        <v>0</v>
      </c>
      <c r="H25" s="66" t="n">
        <v>26.8</v>
      </c>
      <c r="I25" s="67" t="n">
        <v>14.7</v>
      </c>
      <c r="J25" s="68" t="n">
        <v>0</v>
      </c>
      <c r="K25" s="66" t="n">
        <v>24.9</v>
      </c>
      <c r="L25" s="67" t="n">
        <v>12</v>
      </c>
      <c r="M25" s="68" t="n">
        <v>0</v>
      </c>
      <c r="N25" s="66" t="n">
        <v>25.5</v>
      </c>
      <c r="O25" s="67" t="n">
        <v>14.1</v>
      </c>
      <c r="P25" s="68" t="n">
        <v>0</v>
      </c>
    </row>
    <row r="26" customFormat="false" ht="15" hidden="false" customHeight="true" outlineLevel="0" collapsed="false">
      <c r="A26" s="69" t="n">
        <v>14</v>
      </c>
      <c r="B26" s="66" t="n">
        <v>25.3</v>
      </c>
      <c r="C26" s="67" t="n">
        <v>16.8</v>
      </c>
      <c r="D26" s="68" t="n">
        <v>12.2</v>
      </c>
      <c r="E26" s="66" t="n">
        <v>15.4</v>
      </c>
      <c r="F26" s="67" t="n">
        <v>8.3</v>
      </c>
      <c r="G26" s="68" t="n">
        <v>0.8</v>
      </c>
      <c r="H26" s="66" t="n">
        <v>25.3</v>
      </c>
      <c r="I26" s="67" t="n">
        <v>16.7</v>
      </c>
      <c r="J26" s="68" t="n">
        <v>2</v>
      </c>
      <c r="K26" s="66" t="n">
        <v>22.5</v>
      </c>
      <c r="L26" s="67" t="n">
        <v>13.1</v>
      </c>
      <c r="M26" s="68" t="n">
        <v>1.9</v>
      </c>
      <c r="N26" s="66" t="n">
        <v>24.3</v>
      </c>
      <c r="O26" s="67" t="n">
        <v>14.9</v>
      </c>
      <c r="P26" s="68" t="s">
        <v>22</v>
      </c>
    </row>
    <row r="27" customFormat="false" ht="15" hidden="false" customHeight="true" outlineLevel="0" collapsed="false">
      <c r="A27" s="69" t="n">
        <v>15</v>
      </c>
      <c r="B27" s="66" t="n">
        <v>22.7</v>
      </c>
      <c r="C27" s="67" t="n">
        <v>16.3</v>
      </c>
      <c r="D27" s="68" t="n">
        <v>8.4</v>
      </c>
      <c r="E27" s="66" t="n">
        <v>12.5</v>
      </c>
      <c r="F27" s="67" t="n">
        <v>6.6</v>
      </c>
      <c r="G27" s="68" t="n">
        <v>6</v>
      </c>
      <c r="H27" s="66" t="n">
        <v>21</v>
      </c>
      <c r="I27" s="67" t="n">
        <v>17</v>
      </c>
      <c r="J27" s="68" t="n">
        <v>18</v>
      </c>
      <c r="K27" s="66" t="n">
        <v>20.5</v>
      </c>
      <c r="L27" s="67" t="n">
        <v>12.8</v>
      </c>
      <c r="M27" s="68" t="n">
        <v>0.8</v>
      </c>
      <c r="N27" s="66" t="n">
        <v>23.5</v>
      </c>
      <c r="O27" s="67" t="n">
        <v>16.1</v>
      </c>
      <c r="P27" s="68" t="n">
        <v>1.6</v>
      </c>
    </row>
    <row r="28" customFormat="false" ht="15" hidden="false" customHeight="true" outlineLevel="0" collapsed="false">
      <c r="A28" s="69" t="n">
        <v>16</v>
      </c>
      <c r="B28" s="66" t="n">
        <v>23.4</v>
      </c>
      <c r="C28" s="67" t="n">
        <v>14.8</v>
      </c>
      <c r="D28" s="68" t="n">
        <v>0</v>
      </c>
      <c r="E28" s="66" t="n">
        <v>10.8</v>
      </c>
      <c r="F28" s="67" t="n">
        <v>5.4</v>
      </c>
      <c r="G28" s="68" t="n">
        <v>0</v>
      </c>
      <c r="H28" s="66" t="n">
        <v>23.5</v>
      </c>
      <c r="I28" s="67" t="n">
        <v>15.5</v>
      </c>
      <c r="J28" s="68" t="n">
        <v>2.3</v>
      </c>
      <c r="K28" s="66" t="n">
        <v>19.4</v>
      </c>
      <c r="L28" s="67" t="n">
        <v>12.3</v>
      </c>
      <c r="M28" s="68" t="n">
        <v>0.8</v>
      </c>
      <c r="N28" s="66" t="n">
        <v>21.1</v>
      </c>
      <c r="O28" s="67" t="n">
        <v>14.7</v>
      </c>
      <c r="P28" s="68" t="n">
        <v>0.1</v>
      </c>
    </row>
    <row r="29" customFormat="false" ht="15" hidden="false" customHeight="true" outlineLevel="0" collapsed="false">
      <c r="A29" s="69" t="n">
        <v>17</v>
      </c>
      <c r="B29" s="66" t="n">
        <v>23.3</v>
      </c>
      <c r="C29" s="67" t="n">
        <v>13.4</v>
      </c>
      <c r="D29" s="68" t="n">
        <v>0</v>
      </c>
      <c r="E29" s="66" t="n">
        <v>12.2</v>
      </c>
      <c r="F29" s="67" t="n">
        <v>4.8</v>
      </c>
      <c r="G29" s="68" t="n">
        <v>0</v>
      </c>
      <c r="H29" s="66" t="n">
        <v>24.6</v>
      </c>
      <c r="I29" s="67" t="n">
        <v>12.6</v>
      </c>
      <c r="J29" s="68" t="n">
        <v>0</v>
      </c>
      <c r="K29" s="66" t="n">
        <v>21.9</v>
      </c>
      <c r="L29" s="67" t="n">
        <v>12.5</v>
      </c>
      <c r="M29" s="68" t="s">
        <v>22</v>
      </c>
      <c r="N29" s="66" t="n">
        <v>24.1</v>
      </c>
      <c r="O29" s="67" t="n">
        <v>13</v>
      </c>
      <c r="P29" s="68" t="n">
        <v>0</v>
      </c>
    </row>
    <row r="30" customFormat="false" ht="15" hidden="false" customHeight="true" outlineLevel="0" collapsed="false">
      <c r="A30" s="69" t="n">
        <v>18</v>
      </c>
      <c r="B30" s="66" t="n">
        <v>23.3</v>
      </c>
      <c r="C30" s="67" t="n">
        <v>13.6</v>
      </c>
      <c r="D30" s="68" t="n">
        <v>0</v>
      </c>
      <c r="E30" s="66" t="n">
        <v>15.1</v>
      </c>
      <c r="F30" s="67" t="n">
        <v>6.2</v>
      </c>
      <c r="G30" s="68" t="n">
        <v>0</v>
      </c>
      <c r="H30" s="66" t="n">
        <v>24.3</v>
      </c>
      <c r="I30" s="67" t="n">
        <v>14.3</v>
      </c>
      <c r="J30" s="68" t="n">
        <v>0</v>
      </c>
      <c r="K30" s="66" t="n">
        <v>23.3</v>
      </c>
      <c r="L30" s="67" t="n">
        <v>10.3</v>
      </c>
      <c r="M30" s="68" t="n">
        <v>0</v>
      </c>
      <c r="N30" s="66" t="n">
        <v>22.9</v>
      </c>
      <c r="O30" s="67" t="n">
        <v>12.7</v>
      </c>
      <c r="P30" s="68" t="n">
        <v>0</v>
      </c>
    </row>
    <row r="31" customFormat="false" ht="15" hidden="false" customHeight="true" outlineLevel="0" collapsed="false">
      <c r="A31" s="69" t="n">
        <v>19</v>
      </c>
      <c r="B31" s="66" t="n">
        <v>23.2</v>
      </c>
      <c r="C31" s="67" t="n">
        <v>14.9</v>
      </c>
      <c r="D31" s="68" t="n">
        <v>0</v>
      </c>
      <c r="E31" s="66" t="n">
        <v>13.6</v>
      </c>
      <c r="F31" s="67" t="n">
        <v>6.8</v>
      </c>
      <c r="G31" s="68" t="n">
        <v>0</v>
      </c>
      <c r="H31" s="66" t="n">
        <v>23.8</v>
      </c>
      <c r="I31" s="67" t="n">
        <v>14.3</v>
      </c>
      <c r="J31" s="68" t="n">
        <v>0</v>
      </c>
      <c r="K31" s="66" t="n">
        <v>22.6</v>
      </c>
      <c r="L31" s="67" t="n">
        <v>10.1</v>
      </c>
      <c r="M31" s="68" t="n">
        <v>0.1</v>
      </c>
      <c r="N31" s="66" t="n">
        <v>22.8</v>
      </c>
      <c r="O31" s="67" t="n">
        <v>13</v>
      </c>
      <c r="P31" s="68" t="n">
        <v>0</v>
      </c>
    </row>
    <row r="32" customFormat="false" ht="15" hidden="false" customHeight="true" outlineLevel="0" collapsed="false">
      <c r="A32" s="69" t="n">
        <v>20</v>
      </c>
      <c r="B32" s="66" t="n">
        <v>23.8</v>
      </c>
      <c r="C32" s="67" t="n">
        <v>14</v>
      </c>
      <c r="D32" s="68" t="n">
        <v>1.8</v>
      </c>
      <c r="E32" s="66" t="n">
        <v>15.5</v>
      </c>
      <c r="F32" s="67" t="n">
        <v>6.8</v>
      </c>
      <c r="G32" s="68" t="n">
        <v>1.6</v>
      </c>
      <c r="H32" s="66" t="n">
        <v>25.4</v>
      </c>
      <c r="I32" s="67" t="n">
        <v>13.1</v>
      </c>
      <c r="J32" s="68" t="n">
        <v>4.7</v>
      </c>
      <c r="K32" s="66" t="n">
        <v>23</v>
      </c>
      <c r="L32" s="67" t="n">
        <v>11.2</v>
      </c>
      <c r="M32" s="68" t="n">
        <v>0</v>
      </c>
      <c r="N32" s="66" t="n">
        <v>24</v>
      </c>
      <c r="O32" s="67" t="n">
        <v>14.7</v>
      </c>
      <c r="P32" s="68" t="s">
        <v>22</v>
      </c>
    </row>
    <row r="33" customFormat="false" ht="15" hidden="false" customHeight="true" outlineLevel="0" collapsed="false">
      <c r="A33" s="69" t="n">
        <v>21</v>
      </c>
      <c r="B33" s="66" t="n">
        <v>21.4</v>
      </c>
      <c r="C33" s="67" t="n">
        <v>15.4</v>
      </c>
      <c r="D33" s="68" t="n">
        <v>3.7</v>
      </c>
      <c r="E33" s="66" t="n">
        <v>9.9</v>
      </c>
      <c r="F33" s="67" t="n">
        <v>3.8</v>
      </c>
      <c r="G33" s="68" t="n">
        <v>5.2</v>
      </c>
      <c r="H33" s="66" t="n">
        <v>23.5</v>
      </c>
      <c r="I33" s="67" t="n">
        <v>15</v>
      </c>
      <c r="J33" s="68" t="n">
        <v>0.4</v>
      </c>
      <c r="K33" s="66" t="n">
        <v>19.7</v>
      </c>
      <c r="L33" s="67" t="n">
        <v>13.3</v>
      </c>
      <c r="M33" s="68" t="n">
        <v>0.6</v>
      </c>
      <c r="N33" s="66" t="n">
        <v>22.7</v>
      </c>
      <c r="O33" s="67" t="n">
        <v>14.7</v>
      </c>
      <c r="P33" s="68" t="n">
        <v>6</v>
      </c>
    </row>
    <row r="34" customFormat="false" ht="15" hidden="false" customHeight="true" outlineLevel="0" collapsed="false">
      <c r="A34" s="69" t="n">
        <v>22</v>
      </c>
      <c r="B34" s="66" t="n">
        <v>20.1</v>
      </c>
      <c r="C34" s="67" t="n">
        <v>12.4</v>
      </c>
      <c r="D34" s="68" t="n">
        <v>0</v>
      </c>
      <c r="E34" s="66" t="n">
        <v>6.9</v>
      </c>
      <c r="F34" s="67" t="n">
        <v>2.2</v>
      </c>
      <c r="G34" s="68" t="n">
        <v>0.6</v>
      </c>
      <c r="H34" s="66" t="n">
        <v>21.5</v>
      </c>
      <c r="I34" s="67" t="n">
        <v>13.5</v>
      </c>
      <c r="J34" s="68" t="n">
        <v>0</v>
      </c>
      <c r="K34" s="66" t="n">
        <v>18.8</v>
      </c>
      <c r="L34" s="67" t="n">
        <v>8.2</v>
      </c>
      <c r="M34" s="68" t="n">
        <v>0</v>
      </c>
      <c r="N34" s="66" t="n">
        <v>20.7</v>
      </c>
      <c r="O34" s="67" t="n">
        <v>11.6</v>
      </c>
      <c r="P34" s="68" t="n">
        <v>0</v>
      </c>
    </row>
    <row r="35" customFormat="false" ht="15" hidden="false" customHeight="true" outlineLevel="0" collapsed="false">
      <c r="A35" s="69" t="n">
        <v>23</v>
      </c>
      <c r="B35" s="66" t="n">
        <v>20.4</v>
      </c>
      <c r="C35" s="67" t="n">
        <v>10.7</v>
      </c>
      <c r="D35" s="68" t="n">
        <v>0</v>
      </c>
      <c r="E35" s="66" t="n">
        <v>7.3</v>
      </c>
      <c r="F35" s="67" t="n">
        <v>2</v>
      </c>
      <c r="G35" s="68" t="n">
        <v>1</v>
      </c>
      <c r="H35" s="66" t="n">
        <v>22</v>
      </c>
      <c r="I35" s="67" t="n">
        <v>11.2</v>
      </c>
      <c r="J35" s="68" t="n">
        <v>0</v>
      </c>
      <c r="K35" s="66" t="n">
        <v>20</v>
      </c>
      <c r="L35" s="67" t="n">
        <v>7.7</v>
      </c>
      <c r="M35" s="68" t="n">
        <v>2.6</v>
      </c>
      <c r="N35" s="66" t="n">
        <v>20.1</v>
      </c>
      <c r="O35" s="67" t="n">
        <v>10.3</v>
      </c>
      <c r="P35" s="68" t="s">
        <v>22</v>
      </c>
    </row>
    <row r="36" customFormat="false" ht="15" hidden="false" customHeight="true" outlineLevel="0" collapsed="false">
      <c r="A36" s="69" t="n">
        <v>24</v>
      </c>
      <c r="B36" s="66" t="n">
        <v>20.7</v>
      </c>
      <c r="C36" s="67" t="n">
        <v>11.8</v>
      </c>
      <c r="D36" s="68" t="n">
        <v>0.6</v>
      </c>
      <c r="E36" s="66" t="n">
        <v>7.4</v>
      </c>
      <c r="F36" s="67" t="n">
        <v>1.7</v>
      </c>
      <c r="G36" s="68" t="n">
        <v>0.2</v>
      </c>
      <c r="H36" s="66" t="n">
        <v>21.6</v>
      </c>
      <c r="I36" s="67" t="n">
        <v>11.2</v>
      </c>
      <c r="J36" s="68" t="n">
        <v>0</v>
      </c>
      <c r="K36" s="66" t="n">
        <v>17.8</v>
      </c>
      <c r="L36" s="67" t="n">
        <v>9.1</v>
      </c>
      <c r="M36" s="68" t="n">
        <v>0</v>
      </c>
      <c r="N36" s="66" t="n">
        <v>19.3</v>
      </c>
      <c r="O36" s="67" t="n">
        <v>11.5</v>
      </c>
      <c r="P36" s="68" t="n">
        <v>0</v>
      </c>
    </row>
    <row r="37" customFormat="false" ht="15" hidden="false" customHeight="true" outlineLevel="0" collapsed="false">
      <c r="A37" s="69" t="n">
        <v>25</v>
      </c>
      <c r="B37" s="66" t="n">
        <v>18.4</v>
      </c>
      <c r="C37" s="67" t="n">
        <v>11</v>
      </c>
      <c r="D37" s="68" t="n">
        <v>16.6</v>
      </c>
      <c r="E37" s="66" t="n">
        <v>5</v>
      </c>
      <c r="F37" s="67" t="n">
        <v>-0.1</v>
      </c>
      <c r="G37" s="68" t="n">
        <v>19.4</v>
      </c>
      <c r="H37" s="66" t="n">
        <v>16.3</v>
      </c>
      <c r="I37" s="67" t="n">
        <v>9.6</v>
      </c>
      <c r="J37" s="68" t="n">
        <v>16.7</v>
      </c>
      <c r="K37" s="66" t="n">
        <v>14.4</v>
      </c>
      <c r="L37" s="67" t="n">
        <v>5.7</v>
      </c>
      <c r="M37" s="68" t="n">
        <v>2.2</v>
      </c>
      <c r="N37" s="66" t="n">
        <v>17.5</v>
      </c>
      <c r="O37" s="67" t="n">
        <v>8.3</v>
      </c>
      <c r="P37" s="68" t="n">
        <v>7</v>
      </c>
    </row>
    <row r="38" customFormat="false" ht="15" hidden="false" customHeight="true" outlineLevel="0" collapsed="false">
      <c r="A38" s="69" t="n">
        <v>26</v>
      </c>
      <c r="B38" s="66" t="n">
        <v>19</v>
      </c>
      <c r="C38" s="67" t="n">
        <v>10.8</v>
      </c>
      <c r="D38" s="68" t="n">
        <v>0</v>
      </c>
      <c r="E38" s="66" t="n">
        <v>3.8</v>
      </c>
      <c r="F38" s="67" t="n">
        <v>-1.4</v>
      </c>
      <c r="G38" s="68" t="n">
        <v>15.8</v>
      </c>
      <c r="H38" s="66" t="n">
        <v>18.6</v>
      </c>
      <c r="I38" s="67" t="n">
        <v>8.7</v>
      </c>
      <c r="J38" s="68" t="n">
        <v>0.1</v>
      </c>
      <c r="K38" s="66" t="n">
        <v>16.5</v>
      </c>
      <c r="L38" s="67" t="n">
        <v>7.5</v>
      </c>
      <c r="M38" s="68" t="n">
        <v>0</v>
      </c>
      <c r="N38" s="66" t="n">
        <v>19</v>
      </c>
      <c r="O38" s="67" t="n">
        <v>8.7</v>
      </c>
      <c r="P38" s="68" t="n">
        <v>0</v>
      </c>
    </row>
    <row r="39" customFormat="false" ht="15" hidden="false" customHeight="true" outlineLevel="0" collapsed="false">
      <c r="A39" s="69" t="n">
        <v>27</v>
      </c>
      <c r="B39" s="66" t="n">
        <v>20.1</v>
      </c>
      <c r="C39" s="67" t="n">
        <v>9.1</v>
      </c>
      <c r="D39" s="68" t="n">
        <v>0</v>
      </c>
      <c r="E39" s="66" t="n">
        <v>6.6</v>
      </c>
      <c r="F39" s="67" t="n">
        <v>0.8</v>
      </c>
      <c r="G39" s="68" t="n">
        <v>0</v>
      </c>
      <c r="H39" s="66" t="n">
        <v>21.5</v>
      </c>
      <c r="I39" s="67" t="n">
        <v>9</v>
      </c>
      <c r="J39" s="68" t="n">
        <v>0</v>
      </c>
      <c r="K39" s="66" t="n">
        <v>17.6</v>
      </c>
      <c r="L39" s="67" t="n">
        <v>5.6</v>
      </c>
      <c r="M39" s="68" t="n">
        <v>0</v>
      </c>
      <c r="N39" s="66" t="n">
        <v>20.1</v>
      </c>
      <c r="O39" s="67" t="n">
        <v>7.9</v>
      </c>
      <c r="P39" s="68" t="n">
        <v>0</v>
      </c>
    </row>
    <row r="40" customFormat="false" ht="15" hidden="false" customHeight="true" outlineLevel="0" collapsed="false">
      <c r="A40" s="69" t="n">
        <v>28</v>
      </c>
      <c r="B40" s="66" t="n">
        <v>20.6</v>
      </c>
      <c r="C40" s="67" t="n">
        <v>9.9</v>
      </c>
      <c r="D40" s="68" t="n">
        <v>0</v>
      </c>
      <c r="E40" s="66" t="n">
        <v>9.7</v>
      </c>
      <c r="F40" s="67" t="n">
        <v>0.6</v>
      </c>
      <c r="G40" s="68" t="n">
        <v>0</v>
      </c>
      <c r="H40" s="66" t="n">
        <v>21.5</v>
      </c>
      <c r="I40" s="67" t="n">
        <v>9.5</v>
      </c>
      <c r="J40" s="68" t="n">
        <v>0</v>
      </c>
      <c r="K40" s="66" t="n">
        <v>18.6</v>
      </c>
      <c r="L40" s="67" t="n">
        <v>7.5</v>
      </c>
      <c r="M40" s="68" t="n">
        <v>0</v>
      </c>
      <c r="N40" s="66" t="n">
        <v>20.2</v>
      </c>
      <c r="O40" s="67" t="n">
        <v>9</v>
      </c>
      <c r="P40" s="68" t="n">
        <v>0</v>
      </c>
    </row>
    <row r="41" customFormat="false" ht="15" hidden="false" customHeight="true" outlineLevel="0" collapsed="false">
      <c r="A41" s="69" t="n">
        <v>29</v>
      </c>
      <c r="B41" s="66" t="n">
        <v>21</v>
      </c>
      <c r="C41" s="67" t="n">
        <v>12.3</v>
      </c>
      <c r="D41" s="68" t="n">
        <v>0</v>
      </c>
      <c r="E41" s="66" t="n">
        <v>9.9</v>
      </c>
      <c r="F41" s="67" t="n">
        <v>4.2</v>
      </c>
      <c r="G41" s="68" t="n">
        <v>0</v>
      </c>
      <c r="H41" s="66" t="n">
        <v>22</v>
      </c>
      <c r="I41" s="67" t="n">
        <v>11.5</v>
      </c>
      <c r="J41" s="68" t="n">
        <v>0</v>
      </c>
      <c r="K41" s="66" t="n">
        <v>19.9</v>
      </c>
      <c r="L41" s="67" t="n">
        <v>9.2</v>
      </c>
      <c r="M41" s="68" t="n">
        <v>0</v>
      </c>
      <c r="N41" s="66" t="n">
        <v>20</v>
      </c>
      <c r="O41" s="67" t="n">
        <v>10.5</v>
      </c>
      <c r="P41" s="68" t="n">
        <v>0</v>
      </c>
    </row>
    <row r="42" customFormat="false" ht="15" hidden="false" customHeight="true" outlineLevel="0" collapsed="false">
      <c r="A42" s="69" t="n">
        <v>30</v>
      </c>
      <c r="B42" s="66" t="n">
        <v>21.3</v>
      </c>
      <c r="C42" s="67" t="n">
        <v>11.5</v>
      </c>
      <c r="D42" s="68" t="n">
        <v>0</v>
      </c>
      <c r="E42" s="66" t="n">
        <v>11.4</v>
      </c>
      <c r="F42" s="67" t="n">
        <v>3.5</v>
      </c>
      <c r="G42" s="68" t="n">
        <v>0</v>
      </c>
      <c r="H42" s="66" t="n">
        <v>24</v>
      </c>
      <c r="I42" s="67" t="n">
        <v>12</v>
      </c>
      <c r="J42" s="68" t="n">
        <v>0</v>
      </c>
      <c r="K42" s="66" t="n">
        <v>20.7</v>
      </c>
      <c r="L42" s="67" t="n">
        <v>8.4</v>
      </c>
      <c r="M42" s="68" t="n">
        <v>0</v>
      </c>
      <c r="N42" s="66" t="n">
        <v>21.8</v>
      </c>
      <c r="O42" s="67" t="n">
        <v>10.8</v>
      </c>
      <c r="P42" s="68" t="n">
        <v>0</v>
      </c>
    </row>
    <row r="43" customFormat="false" ht="3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1.1" hidden="false" customHeight="true" outlineLevel="0" collapsed="false">
      <c r="A44" s="72" t="s">
        <v>23</v>
      </c>
      <c r="B44" s="73" t="n">
        <f aca="false">SUM(B13:B42)</f>
        <v>685.8</v>
      </c>
      <c r="C44" s="74" t="n">
        <f aca="false">SUM(C13:C42)</f>
        <v>410.3</v>
      </c>
      <c r="D44" s="75" t="n">
        <f aca="false">SUM(D13:D42)</f>
        <v>55.3</v>
      </c>
      <c r="E44" s="73" t="n">
        <f aca="false">SUM(E13:E42)</f>
        <v>361</v>
      </c>
      <c r="F44" s="74" t="n">
        <f aca="false">SUM(F13:F42)</f>
        <v>156.7</v>
      </c>
      <c r="G44" s="75" t="n">
        <f aca="false">SUM(G13:G42)</f>
        <v>75</v>
      </c>
      <c r="H44" s="73" t="n">
        <f aca="false">SUM(H13:H42)</f>
        <v>711.9</v>
      </c>
      <c r="I44" s="74" t="n">
        <f aca="false">SUM(I13:I42)</f>
        <v>405.7</v>
      </c>
      <c r="J44" s="75" t="n">
        <f aca="false">SUM(J13:J42)</f>
        <v>47.9</v>
      </c>
      <c r="K44" s="73" t="n">
        <f aca="false">SUM(K13:K42)</f>
        <v>647.3</v>
      </c>
      <c r="L44" s="74" t="n">
        <f aca="false">SUM(L13:L42)</f>
        <v>305.1</v>
      </c>
      <c r="M44" s="75" t="n">
        <f aca="false">SUM(M13:M42)</f>
        <v>18</v>
      </c>
      <c r="N44" s="73" t="n">
        <f aca="false">SUM(N13:N42)</f>
        <v>677.7</v>
      </c>
      <c r="O44" s="74" t="n">
        <f aca="false">SUM(O13:O42)</f>
        <v>379.1</v>
      </c>
      <c r="P44" s="75" t="n">
        <f aca="false">SUM(P13:P42)</f>
        <v>20.7</v>
      </c>
    </row>
    <row r="45" customFormat="false" ht="11.1" hidden="false" customHeight="true" outlineLevel="0" collapsed="false">
      <c r="A45" s="76" t="s">
        <v>24</v>
      </c>
      <c r="B45" s="73"/>
      <c r="C45" s="74"/>
      <c r="D45" s="75"/>
      <c r="E45" s="73"/>
      <c r="F45" s="74"/>
      <c r="G45" s="75"/>
      <c r="H45" s="73"/>
      <c r="I45" s="74"/>
      <c r="J45" s="75"/>
      <c r="K45" s="73"/>
      <c r="L45" s="74"/>
      <c r="M45" s="75"/>
      <c r="N45" s="73"/>
      <c r="O45" s="74"/>
      <c r="P45" s="75"/>
    </row>
    <row r="46" customFormat="false" ht="11.1" hidden="false" customHeight="true" outlineLevel="0" collapsed="false">
      <c r="A46" s="72" t="s">
        <v>25</v>
      </c>
      <c r="B46" s="77" t="n">
        <f aca="false">AVERAGE(B13:B42)</f>
        <v>22.86</v>
      </c>
      <c r="C46" s="78" t="n">
        <f aca="false">AVERAGE(C13:C42)</f>
        <v>13.6766666666667</v>
      </c>
      <c r="D46" s="79" t="s">
        <v>26</v>
      </c>
      <c r="E46" s="77" t="n">
        <f aca="false">AVERAGE(E13:E42)</f>
        <v>12.0333333333333</v>
      </c>
      <c r="F46" s="78" t="n">
        <f aca="false">AVERAGE(F13:F42)</f>
        <v>5.22333333333333</v>
      </c>
      <c r="G46" s="79" t="s">
        <v>26</v>
      </c>
      <c r="H46" s="77" t="n">
        <f aca="false">AVERAGE(H13:H42)</f>
        <v>23.73</v>
      </c>
      <c r="I46" s="78" t="n">
        <f aca="false">AVERAGE(I13:I42)</f>
        <v>13.5233333333333</v>
      </c>
      <c r="J46" s="79" t="s">
        <v>26</v>
      </c>
      <c r="K46" s="77" t="n">
        <f aca="false">AVERAGE(K13:K42)</f>
        <v>21.5766666666667</v>
      </c>
      <c r="L46" s="78" t="n">
        <f aca="false">AVERAGE(L13:L42)</f>
        <v>10.17</v>
      </c>
      <c r="M46" s="79" t="s">
        <v>26</v>
      </c>
      <c r="N46" s="77" t="n">
        <f aca="false">AVERAGE(N13:N42)</f>
        <v>22.59</v>
      </c>
      <c r="O46" s="78" t="n">
        <f aca="false">AVERAGE(O13:O42)</f>
        <v>12.6366666666667</v>
      </c>
      <c r="P46" s="79" t="s">
        <v>26</v>
      </c>
      <c r="Q46" s="80"/>
      <c r="R46" s="81"/>
      <c r="S46" s="81"/>
    </row>
    <row r="47" customFormat="false" ht="11.1" hidden="false" customHeight="true" outlineLevel="0" collapsed="false">
      <c r="A47" s="76" t="s">
        <v>27</v>
      </c>
      <c r="B47" s="77"/>
      <c r="C47" s="78"/>
      <c r="D47" s="79"/>
      <c r="E47" s="77"/>
      <c r="F47" s="78"/>
      <c r="G47" s="79"/>
      <c r="H47" s="77"/>
      <c r="I47" s="78"/>
      <c r="J47" s="79"/>
      <c r="K47" s="77"/>
      <c r="L47" s="78"/>
      <c r="M47" s="79"/>
      <c r="N47" s="77"/>
      <c r="O47" s="78"/>
      <c r="P47" s="79"/>
      <c r="Q47" s="81"/>
      <c r="R47" s="81"/>
      <c r="S47" s="81"/>
    </row>
    <row r="48" customFormat="false" ht="11.1" hidden="false" customHeight="true" outlineLevel="0" collapsed="false">
      <c r="A48" s="72" t="s">
        <v>16</v>
      </c>
      <c r="B48" s="82" t="n">
        <f aca="false">MAX(B13:B42)</f>
        <v>26.9</v>
      </c>
      <c r="C48" s="78" t="n">
        <f aca="false">MAX(C13:C42)</f>
        <v>16.8</v>
      </c>
      <c r="D48" s="79" t="n">
        <f aca="false">MAX(D13:D42)</f>
        <v>16.6</v>
      </c>
      <c r="E48" s="82" t="n">
        <f aca="false">MAX(E13:E42)</f>
        <v>18.7</v>
      </c>
      <c r="F48" s="78" t="n">
        <f aca="false">MAX(F13:F42)</f>
        <v>10.2</v>
      </c>
      <c r="G48" s="79" t="n">
        <f aca="false">MAX(G13:G42)</f>
        <v>19.4</v>
      </c>
      <c r="H48" s="82" t="n">
        <f aca="false">MAX(H13:H42)</f>
        <v>28</v>
      </c>
      <c r="I48" s="78" t="n">
        <f aca="false">MAX(I13:I42)</f>
        <v>17</v>
      </c>
      <c r="J48" s="79" t="n">
        <f aca="false">MAX(J13:J42)</f>
        <v>18</v>
      </c>
      <c r="K48" s="82" t="n">
        <f aca="false">MAX(K13:K42)</f>
        <v>26.5</v>
      </c>
      <c r="L48" s="78" t="n">
        <f aca="false">MAX(L13:L42)</f>
        <v>13.3</v>
      </c>
      <c r="M48" s="79" t="n">
        <f aca="false">MAX(M13:M42)</f>
        <v>9</v>
      </c>
      <c r="N48" s="82" t="n">
        <f aca="false">MAX(N13:N42)</f>
        <v>26.4</v>
      </c>
      <c r="O48" s="78" t="n">
        <f aca="false">MAX(O13:O42)</f>
        <v>16.1</v>
      </c>
      <c r="P48" s="79" t="n">
        <f aca="false">MAX(P13:P42)</f>
        <v>7</v>
      </c>
      <c r="Q48" s="81"/>
      <c r="R48" s="81"/>
      <c r="S48" s="81"/>
    </row>
    <row r="49" customFormat="false" ht="11.1" hidden="false" customHeight="true" outlineLevel="0" collapsed="false">
      <c r="A49" s="76" t="s">
        <v>19</v>
      </c>
      <c r="B49" s="82"/>
      <c r="C49" s="78"/>
      <c r="D49" s="79"/>
      <c r="E49" s="82"/>
      <c r="F49" s="78"/>
      <c r="G49" s="79"/>
      <c r="H49" s="82"/>
      <c r="I49" s="78"/>
      <c r="J49" s="79"/>
      <c r="K49" s="82"/>
      <c r="L49" s="78"/>
      <c r="M49" s="79"/>
      <c r="N49" s="82"/>
      <c r="O49" s="78"/>
      <c r="P49" s="79"/>
    </row>
    <row r="50" customFormat="false" ht="11.1" hidden="false" customHeight="true" outlineLevel="0" collapsed="false">
      <c r="A50" s="72" t="s">
        <v>17</v>
      </c>
      <c r="B50" s="77" t="n">
        <f aca="false">MIN(B13:B42)</f>
        <v>18.4</v>
      </c>
      <c r="C50" s="83" t="n">
        <f aca="false">MIN(C13:C42)</f>
        <v>9.1</v>
      </c>
      <c r="D50" s="79" t="n">
        <f aca="false">MIN(D13:D42)</f>
        <v>0</v>
      </c>
      <c r="E50" s="77" t="n">
        <f aca="false">MIN(E13:E42)</f>
        <v>3.8</v>
      </c>
      <c r="F50" s="83" t="n">
        <f aca="false">MIN(F13:F42)</f>
        <v>-1.4</v>
      </c>
      <c r="G50" s="79" t="n">
        <f aca="false">MIN(G13:G42)</f>
        <v>0</v>
      </c>
      <c r="H50" s="77" t="n">
        <f aca="false">MIN(H13:H42)</f>
        <v>16.3</v>
      </c>
      <c r="I50" s="83" t="n">
        <f aca="false">MIN(I13:I42)</f>
        <v>8.7</v>
      </c>
      <c r="J50" s="79" t="n">
        <f aca="false">MIN(J13:J42)</f>
        <v>0</v>
      </c>
      <c r="K50" s="77" t="n">
        <f aca="false">MIN(K13:K42)</f>
        <v>14.4</v>
      </c>
      <c r="L50" s="83" t="n">
        <f aca="false">MIN(L13:L42)</f>
        <v>5.6</v>
      </c>
      <c r="M50" s="79" t="n">
        <f aca="false">MIN(M13:M42)</f>
        <v>0</v>
      </c>
      <c r="N50" s="77" t="n">
        <f aca="false">MIN(N13:N42)</f>
        <v>17.5</v>
      </c>
      <c r="O50" s="83" t="n">
        <f aca="false">MIN(O13:O42)</f>
        <v>7.9</v>
      </c>
      <c r="P50" s="79" t="n">
        <f aca="false">MIN(P13:P42)</f>
        <v>0</v>
      </c>
    </row>
    <row r="51" customFormat="false" ht="11.1" hidden="false" customHeight="true" outlineLevel="0" collapsed="false">
      <c r="A51" s="76" t="s">
        <v>20</v>
      </c>
      <c r="B51" s="77"/>
      <c r="C51" s="83"/>
      <c r="D51" s="79"/>
      <c r="E51" s="77"/>
      <c r="F51" s="83"/>
      <c r="G51" s="79"/>
      <c r="H51" s="77"/>
      <c r="I51" s="83"/>
      <c r="J51" s="79"/>
      <c r="K51" s="77"/>
      <c r="L51" s="83"/>
      <c r="M51" s="79"/>
      <c r="N51" s="77"/>
      <c r="O51" s="83"/>
      <c r="P51" s="79"/>
    </row>
    <row r="53" customFormat="false" ht="15" hidden="false" customHeight="false" outlineLevel="0" collapsed="false">
      <c r="A53" s="84" t="s">
        <v>28</v>
      </c>
      <c r="B53" s="85" t="s">
        <v>29</v>
      </c>
      <c r="C53" s="85"/>
    </row>
    <row r="54" customFormat="false" ht="15" hidden="false" customHeight="false" outlineLevel="0" collapsed="false">
      <c r="A54" s="48" t="s">
        <v>42</v>
      </c>
      <c r="B54" s="86" t="s">
        <v>31</v>
      </c>
    </row>
    <row r="55" customFormat="false" ht="15" hidden="false" customHeight="false" outlineLevel="0" collapsed="false">
      <c r="B55" s="87"/>
      <c r="C55" s="88"/>
    </row>
  </sheetData>
  <mergeCells count="78">
    <mergeCell ref="A1:P1"/>
    <mergeCell ref="A2:P2"/>
    <mergeCell ref="A3:P3"/>
    <mergeCell ref="A4:P4"/>
    <mergeCell ref="D6:L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tr"</formula>
    </cfRule>
  </conditionalFormatting>
  <conditionalFormatting sqref="G13:G42 M15:M42 J13:J42 M13 P13 P15:P42">
    <cfRule type="cellIs" priority="4" operator="equal" aboveAverage="0" equalAverage="0" bottom="0" percent="0" rank="0" text="" dxfId="142">
      <formula>"tr"</formula>
    </cfRule>
    <cfRule type="cellIs" priority="5" operator="greaterThan" aboveAverage="0" equalAverage="0" bottom="0" percent="0" rank="0" text="" dxfId="143">
      <formula>0</formula>
    </cfRule>
  </conditionalFormatting>
  <conditionalFormatting sqref="B13:B42">
    <cfRule type="cellIs" priority="6" operator="equal" aboveAverage="0" equalAverage="0" bottom="0" percent="0" rank="0" text="" dxfId="144">
      <formula>$B$48</formula>
    </cfRule>
  </conditionalFormatting>
  <conditionalFormatting sqref="C13:C42">
    <cfRule type="cellIs" priority="7" operator="equal" aboveAverage="0" equalAverage="0" bottom="0" percent="0" rank="0" text="" dxfId="145">
      <formula>$C$50</formula>
    </cfRule>
  </conditionalFormatting>
  <conditionalFormatting sqref="E13:E42">
    <cfRule type="cellIs" priority="8" operator="equal" aboveAverage="0" equalAverage="0" bottom="0" percent="0" rank="0" text="" dxfId="146">
      <formula>$E$48</formula>
    </cfRule>
  </conditionalFormatting>
  <conditionalFormatting sqref="F13:F42">
    <cfRule type="cellIs" priority="9" operator="equal" aboveAverage="0" equalAverage="0" bottom="0" percent="0" rank="0" text="" dxfId="147">
      <formula>$F$50</formula>
    </cfRule>
  </conditionalFormatting>
  <conditionalFormatting sqref="H13:H42">
    <cfRule type="cellIs" priority="10" operator="equal" aboveAverage="0" equalAverage="0" bottom="0" percent="0" rank="0" text="" dxfId="148">
      <formula>$H$48</formula>
    </cfRule>
  </conditionalFormatting>
  <conditionalFormatting sqref="I13:I42">
    <cfRule type="cellIs" priority="11" operator="equal" aboveAverage="0" equalAverage="0" bottom="0" percent="0" rank="0" text="" dxfId="149">
      <formula>$I$50</formula>
    </cfRule>
  </conditionalFormatting>
  <conditionalFormatting sqref="K13:K42">
    <cfRule type="cellIs" priority="12" operator="equal" aboveAverage="0" equalAverage="0" bottom="0" percent="0" rank="0" text="" dxfId="150">
      <formula>$K$48</formula>
    </cfRule>
  </conditionalFormatting>
  <conditionalFormatting sqref="L13:L42">
    <cfRule type="cellIs" priority="13" operator="equal" aboveAverage="0" equalAverage="0" bottom="0" percent="0" rank="0" text="" dxfId="151">
      <formula>$L$50</formula>
    </cfRule>
  </conditionalFormatting>
  <conditionalFormatting sqref="N13:N42">
    <cfRule type="cellIs" priority="14" operator="equal" aboveAverage="0" equalAverage="0" bottom="0" percent="0" rank="0" text="" dxfId="152">
      <formula>$N$48</formula>
    </cfRule>
  </conditionalFormatting>
  <conditionalFormatting sqref="O13:O42">
    <cfRule type="cellIs" priority="15" operator="equal" aboveAverage="0" equalAverage="0" bottom="0" percent="0" rank="0" text="" dxfId="153">
      <formula>$O$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1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7.2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7.2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.75" hidden="false" customHeight="true" outlineLevel="0" collapsed="false">
      <c r="B6" s="90"/>
      <c r="C6" s="50" t="s">
        <v>45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90"/>
    </row>
    <row r="7" customFormat="false" ht="15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5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4.1" hidden="false" customHeight="true" outlineLevel="0" collapsed="false">
      <c r="A9" s="54" t="s">
        <v>4</v>
      </c>
      <c r="B9" s="55" t="s">
        <v>5</v>
      </c>
      <c r="C9" s="55"/>
      <c r="D9" s="55"/>
      <c r="E9" s="55" t="s">
        <v>6</v>
      </c>
      <c r="F9" s="55"/>
      <c r="G9" s="55"/>
      <c r="H9" s="55" t="s">
        <v>7</v>
      </c>
      <c r="I9" s="55"/>
      <c r="J9" s="55"/>
      <c r="K9" s="55" t="s">
        <v>8</v>
      </c>
      <c r="L9" s="55"/>
      <c r="M9" s="55"/>
      <c r="N9" s="55" t="s">
        <v>9</v>
      </c>
      <c r="O9" s="55"/>
      <c r="P9" s="55"/>
    </row>
    <row r="10" customFormat="false" ht="14.1" hidden="false" customHeight="true" outlineLevel="0" collapsed="false">
      <c r="A10" s="54"/>
      <c r="B10" s="56" t="s">
        <v>10</v>
      </c>
      <c r="C10" s="56"/>
      <c r="D10" s="56"/>
      <c r="E10" s="57" t="s">
        <v>11</v>
      </c>
      <c r="F10" s="57"/>
      <c r="G10" s="57"/>
      <c r="H10" s="57" t="s">
        <v>12</v>
      </c>
      <c r="I10" s="57"/>
      <c r="J10" s="57"/>
      <c r="K10" s="57" t="s">
        <v>13</v>
      </c>
      <c r="L10" s="57"/>
      <c r="M10" s="57"/>
      <c r="N10" s="57" t="s">
        <v>14</v>
      </c>
      <c r="O10" s="57"/>
      <c r="P10" s="57"/>
    </row>
    <row r="11" customFormat="false" ht="14.1" hidden="false" customHeight="true" outlineLevel="0" collapsed="false">
      <c r="A11" s="58" t="s">
        <v>15</v>
      </c>
      <c r="B11" s="59" t="s">
        <v>16</v>
      </c>
      <c r="C11" s="60" t="s">
        <v>17</v>
      </c>
      <c r="D11" s="61" t="s">
        <v>18</v>
      </c>
      <c r="E11" s="59" t="s">
        <v>16</v>
      </c>
      <c r="F11" s="60" t="s">
        <v>17</v>
      </c>
      <c r="G11" s="61" t="s">
        <v>18</v>
      </c>
      <c r="H11" s="59" t="s">
        <v>16</v>
      </c>
      <c r="I11" s="60" t="s">
        <v>17</v>
      </c>
      <c r="J11" s="61" t="s">
        <v>18</v>
      </c>
      <c r="K11" s="59" t="s">
        <v>16</v>
      </c>
      <c r="L11" s="60" t="s">
        <v>17</v>
      </c>
      <c r="M11" s="61" t="s">
        <v>18</v>
      </c>
      <c r="N11" s="59" t="s">
        <v>16</v>
      </c>
      <c r="O11" s="60" t="s">
        <v>17</v>
      </c>
      <c r="P11" s="61" t="s">
        <v>18</v>
      </c>
    </row>
    <row r="12" customFormat="false" ht="14.1" hidden="false" customHeight="true" outlineLevel="0" collapsed="false">
      <c r="A12" s="58"/>
      <c r="B12" s="62" t="s">
        <v>19</v>
      </c>
      <c r="C12" s="63" t="s">
        <v>20</v>
      </c>
      <c r="D12" s="64" t="s">
        <v>21</v>
      </c>
      <c r="E12" s="62" t="s">
        <v>19</v>
      </c>
      <c r="F12" s="63" t="s">
        <v>20</v>
      </c>
      <c r="G12" s="64" t="s">
        <v>21</v>
      </c>
      <c r="H12" s="62" t="s">
        <v>19</v>
      </c>
      <c r="I12" s="63" t="s">
        <v>20</v>
      </c>
      <c r="J12" s="64" t="s">
        <v>21</v>
      </c>
      <c r="K12" s="62" t="s">
        <v>19</v>
      </c>
      <c r="L12" s="63" t="s">
        <v>20</v>
      </c>
      <c r="M12" s="64" t="s">
        <v>21</v>
      </c>
      <c r="N12" s="62" t="s">
        <v>19</v>
      </c>
      <c r="O12" s="63" t="s">
        <v>20</v>
      </c>
      <c r="P12" s="64" t="s">
        <v>21</v>
      </c>
    </row>
    <row r="13" customFormat="false" ht="15" hidden="false" customHeight="true" outlineLevel="0" collapsed="false">
      <c r="A13" s="65" t="n">
        <v>1</v>
      </c>
      <c r="B13" s="66" t="n">
        <v>22</v>
      </c>
      <c r="C13" s="67" t="n">
        <v>14.2</v>
      </c>
      <c r="D13" s="68" t="n">
        <v>0</v>
      </c>
      <c r="E13" s="66" t="n">
        <v>14.5</v>
      </c>
      <c r="F13" s="67" t="n">
        <v>6</v>
      </c>
      <c r="G13" s="68" t="n">
        <v>0</v>
      </c>
      <c r="H13" s="66" t="n">
        <v>23</v>
      </c>
      <c r="I13" s="67" t="n">
        <v>16</v>
      </c>
      <c r="J13" s="68" t="n">
        <v>0</v>
      </c>
      <c r="K13" s="66" t="n">
        <v>21.8</v>
      </c>
      <c r="L13" s="67" t="n">
        <v>13.3</v>
      </c>
      <c r="M13" s="68" t="n">
        <v>0</v>
      </c>
      <c r="N13" s="66" t="n">
        <v>23.9</v>
      </c>
      <c r="O13" s="67" t="n">
        <v>13.1</v>
      </c>
      <c r="P13" s="68" t="n">
        <v>0</v>
      </c>
    </row>
    <row r="14" customFormat="false" ht="15" hidden="false" customHeight="true" outlineLevel="0" collapsed="false">
      <c r="A14" s="69" t="n">
        <v>2</v>
      </c>
      <c r="B14" s="66" t="n">
        <v>22.3</v>
      </c>
      <c r="C14" s="67" t="n">
        <v>13.5</v>
      </c>
      <c r="D14" s="68" t="n">
        <v>0</v>
      </c>
      <c r="E14" s="66" t="n">
        <v>16.1</v>
      </c>
      <c r="F14" s="67" t="n">
        <v>8</v>
      </c>
      <c r="G14" s="68" t="n">
        <v>0</v>
      </c>
      <c r="H14" s="66" t="n">
        <v>23.3</v>
      </c>
      <c r="I14" s="67" t="n">
        <v>13.8</v>
      </c>
      <c r="J14" s="68" t="n">
        <v>0</v>
      </c>
      <c r="K14" s="66" t="n">
        <v>21.8</v>
      </c>
      <c r="L14" s="67" t="n">
        <v>12.7</v>
      </c>
      <c r="M14" s="68" t="n">
        <v>0</v>
      </c>
      <c r="N14" s="66" t="n">
        <v>22.1</v>
      </c>
      <c r="O14" s="67" t="n">
        <v>14.3</v>
      </c>
      <c r="P14" s="68" t="n">
        <v>0</v>
      </c>
    </row>
    <row r="15" customFormat="false" ht="15" hidden="false" customHeight="true" outlineLevel="0" collapsed="false">
      <c r="A15" s="69" t="n">
        <v>3</v>
      </c>
      <c r="B15" s="66" t="n">
        <v>23.6</v>
      </c>
      <c r="C15" s="67" t="n">
        <v>15.8</v>
      </c>
      <c r="D15" s="68" t="n">
        <v>0</v>
      </c>
      <c r="E15" s="66" t="n">
        <v>15.9</v>
      </c>
      <c r="F15" s="67" t="n">
        <v>10.2</v>
      </c>
      <c r="G15" s="68" t="n">
        <v>0</v>
      </c>
      <c r="H15" s="66" t="n">
        <v>22.5</v>
      </c>
      <c r="I15" s="67" t="n">
        <v>16.3</v>
      </c>
      <c r="J15" s="68" t="n">
        <v>0</v>
      </c>
      <c r="K15" s="66" t="n">
        <v>20.9</v>
      </c>
      <c r="L15" s="67" t="n">
        <v>12.6</v>
      </c>
      <c r="M15" s="68" t="n">
        <v>0</v>
      </c>
      <c r="N15" s="66" t="n">
        <v>22.4</v>
      </c>
      <c r="O15" s="67" t="n">
        <v>15</v>
      </c>
      <c r="P15" s="68" t="n">
        <v>0</v>
      </c>
    </row>
    <row r="16" customFormat="false" ht="15" hidden="false" customHeight="true" outlineLevel="0" collapsed="false">
      <c r="A16" s="69" t="n">
        <v>4</v>
      </c>
      <c r="B16" s="66" t="n">
        <v>25</v>
      </c>
      <c r="C16" s="67" t="n">
        <v>14.3</v>
      </c>
      <c r="D16" s="68" t="n">
        <v>0</v>
      </c>
      <c r="E16" s="66" t="n">
        <v>16.8</v>
      </c>
      <c r="F16" s="67" t="n">
        <v>9.1</v>
      </c>
      <c r="G16" s="68" t="n">
        <v>0</v>
      </c>
      <c r="H16" s="66" t="n">
        <v>24</v>
      </c>
      <c r="I16" s="67" t="n">
        <v>17.5</v>
      </c>
      <c r="J16" s="68" t="n">
        <v>0</v>
      </c>
      <c r="K16" s="66" t="n">
        <v>21.4</v>
      </c>
      <c r="L16" s="67" t="n">
        <v>13.9</v>
      </c>
      <c r="M16" s="68" t="n">
        <v>0.1</v>
      </c>
      <c r="N16" s="66" t="n">
        <v>22.8</v>
      </c>
      <c r="O16" s="67" t="n">
        <v>16.5</v>
      </c>
      <c r="P16" s="68" t="n">
        <v>0</v>
      </c>
    </row>
    <row r="17" customFormat="false" ht="15" hidden="false" customHeight="true" outlineLevel="0" collapsed="false">
      <c r="A17" s="69" t="n">
        <v>5</v>
      </c>
      <c r="B17" s="66" t="n">
        <v>21.9</v>
      </c>
      <c r="C17" s="67" t="n">
        <v>12.8</v>
      </c>
      <c r="D17" s="68" t="n">
        <v>0</v>
      </c>
      <c r="E17" s="66" t="n">
        <v>13.1</v>
      </c>
      <c r="F17" s="67" t="n">
        <v>7.4</v>
      </c>
      <c r="G17" s="68" t="n">
        <v>0</v>
      </c>
      <c r="H17" s="66" t="n">
        <v>23</v>
      </c>
      <c r="I17" s="67" t="n">
        <v>12.5</v>
      </c>
      <c r="J17" s="68" t="n">
        <v>0</v>
      </c>
      <c r="K17" s="66" t="n">
        <v>21.3</v>
      </c>
      <c r="L17" s="67" t="n">
        <v>11.2</v>
      </c>
      <c r="M17" s="68" t="n">
        <v>0</v>
      </c>
      <c r="N17" s="66" t="n">
        <v>22.1</v>
      </c>
      <c r="O17" s="67" t="n">
        <v>14.9</v>
      </c>
      <c r="P17" s="68" t="n">
        <v>0</v>
      </c>
    </row>
    <row r="18" customFormat="false" ht="15" hidden="false" customHeight="true" outlineLevel="0" collapsed="false">
      <c r="A18" s="69" t="n">
        <v>6</v>
      </c>
      <c r="B18" s="66" t="n">
        <v>22.1</v>
      </c>
      <c r="C18" s="67" t="n">
        <v>13.4</v>
      </c>
      <c r="D18" s="68" t="n">
        <v>0</v>
      </c>
      <c r="E18" s="66" t="n">
        <v>12.4</v>
      </c>
      <c r="F18" s="67" t="n">
        <v>4.8</v>
      </c>
      <c r="G18" s="68" t="n">
        <v>0</v>
      </c>
      <c r="H18" s="66" t="n">
        <v>23.5</v>
      </c>
      <c r="I18" s="67" t="n">
        <v>14</v>
      </c>
      <c r="J18" s="68" t="n">
        <v>0</v>
      </c>
      <c r="K18" s="66" t="n">
        <v>21.5</v>
      </c>
      <c r="L18" s="67" t="n">
        <v>10.9</v>
      </c>
      <c r="M18" s="68" t="n">
        <v>0</v>
      </c>
      <c r="N18" s="66" t="n">
        <v>22.2</v>
      </c>
      <c r="O18" s="67" t="n">
        <v>14.3</v>
      </c>
      <c r="P18" s="68" t="n">
        <v>0</v>
      </c>
    </row>
    <row r="19" customFormat="false" ht="15" hidden="false" customHeight="true" outlineLevel="0" collapsed="false">
      <c r="A19" s="69" t="n">
        <v>7</v>
      </c>
      <c r="B19" s="66" t="n">
        <v>21.8</v>
      </c>
      <c r="C19" s="67" t="n">
        <v>13.2</v>
      </c>
      <c r="D19" s="68" t="n">
        <v>0</v>
      </c>
      <c r="E19" s="66" t="n">
        <v>11.1</v>
      </c>
      <c r="F19" s="67" t="n">
        <v>4.8</v>
      </c>
      <c r="G19" s="68" t="n">
        <v>0</v>
      </c>
      <c r="H19" s="66" t="n">
        <v>23.5</v>
      </c>
      <c r="I19" s="67" t="n">
        <v>13</v>
      </c>
      <c r="J19" s="68" t="n">
        <v>0</v>
      </c>
      <c r="K19" s="66" t="n">
        <v>22.1</v>
      </c>
      <c r="L19" s="67" t="n">
        <v>9.6</v>
      </c>
      <c r="M19" s="68" t="n">
        <v>0</v>
      </c>
      <c r="N19" s="66" t="n">
        <v>22.4</v>
      </c>
      <c r="O19" s="67" t="n">
        <v>13.5</v>
      </c>
      <c r="P19" s="68" t="n">
        <v>0</v>
      </c>
    </row>
    <row r="20" customFormat="false" ht="15" hidden="false" customHeight="true" outlineLevel="0" collapsed="false">
      <c r="A20" s="69" t="n">
        <v>8</v>
      </c>
      <c r="B20" s="66" t="n">
        <v>21.6</v>
      </c>
      <c r="C20" s="67" t="n">
        <v>12.7</v>
      </c>
      <c r="D20" s="68" t="n">
        <v>0</v>
      </c>
      <c r="E20" s="66" t="n">
        <v>13.6</v>
      </c>
      <c r="F20" s="67" t="n">
        <v>5.3</v>
      </c>
      <c r="G20" s="68" t="n">
        <v>0</v>
      </c>
      <c r="H20" s="66" t="n">
        <v>22.5</v>
      </c>
      <c r="I20" s="67" t="n">
        <v>12.1</v>
      </c>
      <c r="J20" s="68" t="n">
        <v>0</v>
      </c>
      <c r="K20" s="66" t="n">
        <v>21.2</v>
      </c>
      <c r="L20" s="67" t="n">
        <v>9.4</v>
      </c>
      <c r="M20" s="68" t="n">
        <v>0</v>
      </c>
      <c r="N20" s="66" t="n">
        <v>21.9</v>
      </c>
      <c r="O20" s="67" t="n">
        <v>11.6</v>
      </c>
      <c r="P20" s="68" t="s">
        <v>22</v>
      </c>
    </row>
    <row r="21" customFormat="false" ht="15" hidden="false" customHeight="true" outlineLevel="0" collapsed="false">
      <c r="A21" s="69" t="n">
        <v>9</v>
      </c>
      <c r="B21" s="66" t="n">
        <v>22.9</v>
      </c>
      <c r="C21" s="67" t="n">
        <v>14.9</v>
      </c>
      <c r="D21" s="68" t="n">
        <v>2.4</v>
      </c>
      <c r="E21" s="66" t="n">
        <v>11.1</v>
      </c>
      <c r="F21" s="67" t="n">
        <v>3.3</v>
      </c>
      <c r="G21" s="68" t="n">
        <v>20.4</v>
      </c>
      <c r="H21" s="66" t="n">
        <v>23.5</v>
      </c>
      <c r="I21" s="67" t="n">
        <v>17</v>
      </c>
      <c r="J21" s="68" t="n">
        <v>6.9</v>
      </c>
      <c r="K21" s="66" t="n">
        <v>18.4</v>
      </c>
      <c r="L21" s="67" t="n">
        <v>11</v>
      </c>
      <c r="M21" s="68" t="n">
        <v>29</v>
      </c>
      <c r="N21" s="66" t="n">
        <v>21.8</v>
      </c>
      <c r="O21" s="67" t="n">
        <v>14.6</v>
      </c>
      <c r="P21" s="68" t="n">
        <v>5.2</v>
      </c>
    </row>
    <row r="22" customFormat="false" ht="15" hidden="false" customHeight="true" outlineLevel="0" collapsed="false">
      <c r="A22" s="69" t="n">
        <v>10</v>
      </c>
      <c r="B22" s="66" t="n">
        <v>22.1</v>
      </c>
      <c r="C22" s="67" t="n">
        <v>14.1</v>
      </c>
      <c r="D22" s="68" t="n">
        <v>0</v>
      </c>
      <c r="E22" s="66" t="n">
        <v>11.1</v>
      </c>
      <c r="F22" s="67" t="n">
        <v>4.3</v>
      </c>
      <c r="G22" s="68" t="n">
        <v>0</v>
      </c>
      <c r="H22" s="66" t="n">
        <v>22.5</v>
      </c>
      <c r="I22" s="67" t="n">
        <v>14</v>
      </c>
      <c r="J22" s="68" t="n">
        <v>0</v>
      </c>
      <c r="K22" s="66" t="n">
        <v>20.3</v>
      </c>
      <c r="L22" s="67" t="n">
        <v>9.7</v>
      </c>
      <c r="M22" s="68" t="n">
        <v>0.2</v>
      </c>
      <c r="N22" s="66" t="n">
        <v>21.8</v>
      </c>
      <c r="O22" s="67" t="n">
        <v>11.9</v>
      </c>
      <c r="P22" s="68" t="n">
        <v>0</v>
      </c>
    </row>
    <row r="23" customFormat="false" ht="15" hidden="false" customHeight="true" outlineLevel="0" collapsed="false">
      <c r="A23" s="69" t="n">
        <v>11</v>
      </c>
      <c r="B23" s="66" t="n">
        <v>23.7</v>
      </c>
      <c r="C23" s="67" t="n">
        <v>12.7</v>
      </c>
      <c r="D23" s="68" t="s">
        <v>22</v>
      </c>
      <c r="E23" s="66" t="n">
        <v>12</v>
      </c>
      <c r="F23" s="67" t="n">
        <v>5.2</v>
      </c>
      <c r="G23" s="68" t="n">
        <v>0</v>
      </c>
      <c r="H23" s="66" t="n">
        <v>23</v>
      </c>
      <c r="I23" s="67" t="n">
        <v>14</v>
      </c>
      <c r="J23" s="68" t="n">
        <v>0</v>
      </c>
      <c r="K23" s="66" t="n">
        <v>19.7</v>
      </c>
      <c r="L23" s="67" t="n">
        <v>9.8</v>
      </c>
      <c r="M23" s="68" t="n">
        <v>0</v>
      </c>
      <c r="N23" s="66" t="n">
        <v>21.7</v>
      </c>
      <c r="O23" s="67" t="n">
        <v>12.6</v>
      </c>
      <c r="P23" s="68" t="n">
        <v>0</v>
      </c>
    </row>
    <row r="24" customFormat="false" ht="15" hidden="false" customHeight="true" outlineLevel="0" collapsed="false">
      <c r="A24" s="69" t="n">
        <v>12</v>
      </c>
      <c r="B24" s="66" t="n">
        <v>22.9</v>
      </c>
      <c r="C24" s="67" t="n">
        <v>17.2</v>
      </c>
      <c r="D24" s="68" t="n">
        <v>14.1</v>
      </c>
      <c r="E24" s="66" t="n">
        <v>11.1</v>
      </c>
      <c r="F24" s="67" t="n">
        <v>4.1</v>
      </c>
      <c r="G24" s="68" t="n">
        <v>13.8</v>
      </c>
      <c r="H24" s="66" t="n">
        <v>22</v>
      </c>
      <c r="I24" s="67" t="n">
        <v>15.5</v>
      </c>
      <c r="J24" s="68" t="n">
        <v>13</v>
      </c>
      <c r="K24" s="66" t="n">
        <v>19.5</v>
      </c>
      <c r="L24" s="67" t="n">
        <v>12.3</v>
      </c>
      <c r="M24" s="68" t="n">
        <v>4.7</v>
      </c>
      <c r="N24" s="66" t="n">
        <v>22.8</v>
      </c>
      <c r="O24" s="67" t="n">
        <v>14.5</v>
      </c>
      <c r="P24" s="68" t="n">
        <v>6.5</v>
      </c>
    </row>
    <row r="25" customFormat="false" ht="15" hidden="false" customHeight="true" outlineLevel="0" collapsed="false">
      <c r="A25" s="69" t="n">
        <v>13</v>
      </c>
      <c r="B25" s="66" t="n">
        <v>19</v>
      </c>
      <c r="C25" s="67" t="n">
        <v>12.8</v>
      </c>
      <c r="D25" s="68" t="n">
        <v>10.3</v>
      </c>
      <c r="E25" s="66" t="n">
        <v>5.6</v>
      </c>
      <c r="F25" s="67" t="n">
        <v>2.4</v>
      </c>
      <c r="G25" s="68" t="n">
        <v>25</v>
      </c>
      <c r="H25" s="66" t="n">
        <v>16.5</v>
      </c>
      <c r="I25" s="67" t="n">
        <v>13.5</v>
      </c>
      <c r="J25" s="68" t="n">
        <v>32</v>
      </c>
      <c r="K25" s="66" t="n">
        <v>13.6</v>
      </c>
      <c r="L25" s="67" t="n">
        <v>10</v>
      </c>
      <c r="M25" s="68" t="n">
        <v>20.8</v>
      </c>
      <c r="N25" s="66" t="n">
        <v>16.9</v>
      </c>
      <c r="O25" s="67" t="n">
        <v>11.6</v>
      </c>
      <c r="P25" s="68" t="n">
        <v>51.5</v>
      </c>
    </row>
    <row r="26" customFormat="false" ht="15" hidden="false" customHeight="true" outlineLevel="0" collapsed="false">
      <c r="A26" s="69" t="n">
        <v>14</v>
      </c>
      <c r="B26" s="66" t="n">
        <v>21.9</v>
      </c>
      <c r="C26" s="67" t="n">
        <v>13</v>
      </c>
      <c r="D26" s="68" t="n">
        <v>0</v>
      </c>
      <c r="E26" s="66" t="n">
        <v>5.2</v>
      </c>
      <c r="F26" s="67" t="n">
        <v>2.6</v>
      </c>
      <c r="G26" s="68" t="n">
        <v>0.6</v>
      </c>
      <c r="H26" s="66" t="n">
        <v>21.5</v>
      </c>
      <c r="I26" s="67" t="n">
        <v>12.5</v>
      </c>
      <c r="J26" s="68" t="n">
        <v>0</v>
      </c>
      <c r="K26" s="66" t="n">
        <v>17.8</v>
      </c>
      <c r="L26" s="67" t="n">
        <v>10.9</v>
      </c>
      <c r="M26" s="68" t="n">
        <v>0.8</v>
      </c>
      <c r="N26" s="66" t="n">
        <v>18.6</v>
      </c>
      <c r="O26" s="67" t="n">
        <v>12.5</v>
      </c>
      <c r="P26" s="68" t="s">
        <v>22</v>
      </c>
    </row>
    <row r="27" customFormat="false" ht="15" hidden="false" customHeight="true" outlineLevel="0" collapsed="false">
      <c r="A27" s="69" t="n">
        <v>15</v>
      </c>
      <c r="B27" s="66" t="n">
        <v>21.3</v>
      </c>
      <c r="C27" s="67" t="n">
        <v>11.6</v>
      </c>
      <c r="D27" s="68" t="n">
        <v>0</v>
      </c>
      <c r="E27" s="66" t="n">
        <v>8.8</v>
      </c>
      <c r="F27" s="67" t="n">
        <v>2.9</v>
      </c>
      <c r="G27" s="68" t="n">
        <v>0</v>
      </c>
      <c r="H27" s="66" t="n">
        <v>22</v>
      </c>
      <c r="I27" s="67" t="n">
        <v>12.3</v>
      </c>
      <c r="J27" s="68" t="n">
        <v>0</v>
      </c>
      <c r="K27" s="66" t="n">
        <v>19.3</v>
      </c>
      <c r="L27" s="67" t="n">
        <v>10.8</v>
      </c>
      <c r="M27" s="68" t="n">
        <v>0</v>
      </c>
      <c r="N27" s="66" t="n">
        <v>21.3</v>
      </c>
      <c r="O27" s="67" t="n">
        <v>11.6</v>
      </c>
      <c r="P27" s="68" t="n">
        <v>0</v>
      </c>
    </row>
    <row r="28" customFormat="false" ht="15" hidden="false" customHeight="true" outlineLevel="0" collapsed="false">
      <c r="A28" s="69" t="n">
        <v>16</v>
      </c>
      <c r="B28" s="66" t="n">
        <v>20.8</v>
      </c>
      <c r="C28" s="67" t="n">
        <v>10.8</v>
      </c>
      <c r="D28" s="68" t="n">
        <v>0</v>
      </c>
      <c r="E28" s="66" t="n">
        <v>10.5</v>
      </c>
      <c r="F28" s="67" t="n">
        <v>2.53</v>
      </c>
      <c r="G28" s="68" t="n">
        <v>0</v>
      </c>
      <c r="H28" s="66" t="n">
        <v>21</v>
      </c>
      <c r="I28" s="67" t="n">
        <v>11</v>
      </c>
      <c r="J28" s="68" t="n">
        <v>0</v>
      </c>
      <c r="K28" s="66" t="n">
        <v>19.7</v>
      </c>
      <c r="L28" s="67" t="n">
        <v>8.4</v>
      </c>
      <c r="M28" s="68" t="n">
        <v>0</v>
      </c>
      <c r="N28" s="66" t="n">
        <v>20.5</v>
      </c>
      <c r="O28" s="67" t="n">
        <v>10.5</v>
      </c>
      <c r="P28" s="68" t="n">
        <v>0</v>
      </c>
    </row>
    <row r="29" customFormat="false" ht="15" hidden="false" customHeight="true" outlineLevel="0" collapsed="false">
      <c r="A29" s="69" t="n">
        <v>17</v>
      </c>
      <c r="B29" s="66" t="n">
        <v>20.1</v>
      </c>
      <c r="C29" s="67" t="n">
        <v>11.8</v>
      </c>
      <c r="D29" s="68" t="n">
        <v>0</v>
      </c>
      <c r="E29" s="66" t="n">
        <v>8.2</v>
      </c>
      <c r="F29" s="67" t="n">
        <v>2.5</v>
      </c>
      <c r="G29" s="68" t="n">
        <v>0</v>
      </c>
      <c r="H29" s="66" t="n">
        <v>19.5</v>
      </c>
      <c r="I29" s="67" t="n">
        <v>13</v>
      </c>
      <c r="J29" s="68" t="n">
        <v>0</v>
      </c>
      <c r="K29" s="66" t="n">
        <v>17.1</v>
      </c>
      <c r="L29" s="67" t="n">
        <v>7</v>
      </c>
      <c r="M29" s="68" t="n">
        <v>0</v>
      </c>
      <c r="N29" s="66" t="n">
        <v>18.6</v>
      </c>
      <c r="O29" s="67" t="n">
        <v>10.1</v>
      </c>
      <c r="P29" s="68" t="n">
        <v>0</v>
      </c>
    </row>
    <row r="30" customFormat="false" ht="15" hidden="false" customHeight="true" outlineLevel="0" collapsed="false">
      <c r="A30" s="69" t="n">
        <v>18</v>
      </c>
      <c r="B30" s="66" t="n">
        <v>21.8</v>
      </c>
      <c r="C30" s="67" t="n">
        <v>13.8</v>
      </c>
      <c r="D30" s="68" t="n">
        <v>2.5</v>
      </c>
      <c r="E30" s="66" t="n">
        <v>11.1</v>
      </c>
      <c r="F30" s="67" t="n">
        <v>4.3</v>
      </c>
      <c r="G30" s="68" t="n">
        <v>0.2</v>
      </c>
      <c r="H30" s="66" t="n">
        <v>21.5</v>
      </c>
      <c r="I30" s="67" t="n">
        <v>14.5</v>
      </c>
      <c r="J30" s="68" t="n">
        <v>0</v>
      </c>
      <c r="K30" s="66" t="n">
        <v>18.8</v>
      </c>
      <c r="L30" s="67" t="n">
        <v>10</v>
      </c>
      <c r="M30" s="68" t="n">
        <v>0</v>
      </c>
      <c r="N30" s="66" t="n">
        <v>20.9</v>
      </c>
      <c r="O30" s="67" t="n">
        <v>12.2</v>
      </c>
      <c r="P30" s="68" t="n">
        <v>0.2</v>
      </c>
    </row>
    <row r="31" customFormat="false" ht="15" hidden="false" customHeight="true" outlineLevel="0" collapsed="false">
      <c r="A31" s="69" t="n">
        <v>19</v>
      </c>
      <c r="B31" s="66" t="n">
        <v>20.7</v>
      </c>
      <c r="C31" s="67" t="n">
        <v>12.7</v>
      </c>
      <c r="D31" s="68" t="n">
        <v>0</v>
      </c>
      <c r="E31" s="66" t="n">
        <v>10.9</v>
      </c>
      <c r="F31" s="67" t="n">
        <v>3.6</v>
      </c>
      <c r="G31" s="68" t="n">
        <v>0</v>
      </c>
      <c r="H31" s="66" t="n">
        <v>21</v>
      </c>
      <c r="I31" s="67" t="n">
        <v>11.5</v>
      </c>
      <c r="J31" s="68" t="n">
        <v>0</v>
      </c>
      <c r="K31" s="66" t="n">
        <v>18.6</v>
      </c>
      <c r="L31" s="67" t="n">
        <v>9.6</v>
      </c>
      <c r="M31" s="68" t="n">
        <v>0.3</v>
      </c>
      <c r="N31" s="66" t="n">
        <v>20</v>
      </c>
      <c r="O31" s="67" t="n">
        <v>10.9</v>
      </c>
      <c r="P31" s="68" t="n">
        <v>1</v>
      </c>
    </row>
    <row r="32" customFormat="false" ht="15" hidden="false" customHeight="true" outlineLevel="0" collapsed="false">
      <c r="A32" s="69" t="n">
        <v>20</v>
      </c>
      <c r="B32" s="66" t="n">
        <v>20.3</v>
      </c>
      <c r="C32" s="67" t="n">
        <v>11.2</v>
      </c>
      <c r="D32" s="68" t="n">
        <v>0</v>
      </c>
      <c r="E32" s="66" t="n">
        <v>7.7</v>
      </c>
      <c r="F32" s="67" t="n">
        <v>2</v>
      </c>
      <c r="G32" s="68" t="n">
        <v>0.6</v>
      </c>
      <c r="H32" s="66" t="n">
        <v>20.5</v>
      </c>
      <c r="I32" s="67" t="n">
        <v>10.5</v>
      </c>
      <c r="J32" s="68" t="n">
        <v>4.5</v>
      </c>
      <c r="K32" s="66" t="n">
        <v>18.1</v>
      </c>
      <c r="L32" s="67" t="n">
        <v>8</v>
      </c>
      <c r="M32" s="68" t="n">
        <v>0.2</v>
      </c>
      <c r="N32" s="66" t="n">
        <v>18.6</v>
      </c>
      <c r="O32" s="67" t="n">
        <v>9.9</v>
      </c>
      <c r="P32" s="68" t="n">
        <v>0</v>
      </c>
    </row>
    <row r="33" customFormat="false" ht="15" hidden="false" customHeight="true" outlineLevel="0" collapsed="false">
      <c r="A33" s="69" t="n">
        <v>21</v>
      </c>
      <c r="B33" s="66" t="n">
        <v>19.5</v>
      </c>
      <c r="C33" s="67" t="n">
        <v>9.4</v>
      </c>
      <c r="D33" s="68" t="n">
        <v>1.3</v>
      </c>
      <c r="E33" s="66" t="n">
        <v>9.7</v>
      </c>
      <c r="F33" s="67" t="n">
        <v>1.4</v>
      </c>
      <c r="G33" s="68" t="n">
        <v>6.4</v>
      </c>
      <c r="H33" s="66" t="n">
        <v>21.5</v>
      </c>
      <c r="I33" s="67" t="n">
        <v>8.5</v>
      </c>
      <c r="J33" s="68" t="n">
        <v>0</v>
      </c>
      <c r="K33" s="66" t="n">
        <v>18.4</v>
      </c>
      <c r="L33" s="67" t="n">
        <v>7.3</v>
      </c>
      <c r="M33" s="68" t="n">
        <v>0</v>
      </c>
      <c r="N33" s="66" t="n">
        <v>20</v>
      </c>
      <c r="O33" s="67" t="n">
        <v>9.4</v>
      </c>
      <c r="P33" s="68" t="n">
        <v>0</v>
      </c>
    </row>
    <row r="34" customFormat="false" ht="15" hidden="false" customHeight="true" outlineLevel="0" collapsed="false">
      <c r="A34" s="69" t="n">
        <v>22</v>
      </c>
      <c r="B34" s="66" t="n">
        <v>20.2</v>
      </c>
      <c r="C34" s="67" t="n">
        <v>11.8</v>
      </c>
      <c r="D34" s="68" t="s">
        <v>22</v>
      </c>
      <c r="E34" s="66" t="n">
        <v>5.8</v>
      </c>
      <c r="F34" s="67" t="n">
        <v>-0.9</v>
      </c>
      <c r="G34" s="68" t="n">
        <v>1.2</v>
      </c>
      <c r="H34" s="66" t="n">
        <v>19.5</v>
      </c>
      <c r="I34" s="67" t="n">
        <v>11</v>
      </c>
      <c r="J34" s="68" t="n">
        <v>1.7</v>
      </c>
      <c r="K34" s="66" t="n">
        <v>13.1</v>
      </c>
      <c r="L34" s="67" t="n">
        <v>6.3</v>
      </c>
      <c r="M34" s="68" t="n">
        <v>4.9</v>
      </c>
      <c r="N34" s="66" t="n">
        <v>17.6</v>
      </c>
      <c r="O34" s="67" t="n">
        <v>8.4</v>
      </c>
      <c r="P34" s="68" t="n">
        <v>0.6</v>
      </c>
    </row>
    <row r="35" customFormat="false" ht="15" hidden="false" customHeight="true" outlineLevel="0" collapsed="false">
      <c r="A35" s="69" t="n">
        <v>23</v>
      </c>
      <c r="B35" s="66" t="n">
        <v>18.2</v>
      </c>
      <c r="C35" s="67" t="n">
        <v>7.6</v>
      </c>
      <c r="D35" s="68" t="n">
        <v>0</v>
      </c>
      <c r="E35" s="66" t="n">
        <v>5.5</v>
      </c>
      <c r="F35" s="67" t="n">
        <v>-1</v>
      </c>
      <c r="G35" s="68" t="n">
        <v>0</v>
      </c>
      <c r="H35" s="66" t="n">
        <v>19</v>
      </c>
      <c r="I35" s="67" t="n">
        <v>7.7</v>
      </c>
      <c r="J35" s="68" t="n">
        <v>0</v>
      </c>
      <c r="K35" s="66" t="n">
        <v>16</v>
      </c>
      <c r="L35" s="67" t="n">
        <v>4.3</v>
      </c>
      <c r="M35" s="68" t="n">
        <v>0</v>
      </c>
      <c r="N35" s="66" t="n">
        <v>18.2</v>
      </c>
      <c r="O35" s="67" t="n">
        <v>7.5</v>
      </c>
      <c r="P35" s="68" t="n">
        <v>0</v>
      </c>
    </row>
    <row r="36" customFormat="false" ht="15" hidden="false" customHeight="true" outlineLevel="0" collapsed="false">
      <c r="A36" s="69" t="n">
        <v>24</v>
      </c>
      <c r="B36" s="66" t="n">
        <v>19.6</v>
      </c>
      <c r="C36" s="67" t="n">
        <v>9.5</v>
      </c>
      <c r="D36" s="68" t="n">
        <v>0</v>
      </c>
      <c r="E36" s="66" t="n">
        <v>10.4</v>
      </c>
      <c r="F36" s="67" t="n">
        <v>1.7</v>
      </c>
      <c r="G36" s="68" t="n">
        <v>0</v>
      </c>
      <c r="H36" s="66" t="n">
        <v>21</v>
      </c>
      <c r="I36" s="67" t="n">
        <v>9</v>
      </c>
      <c r="J36" s="68" t="n">
        <v>0</v>
      </c>
      <c r="K36" s="66" t="n">
        <v>19.3</v>
      </c>
      <c r="L36" s="67" t="n">
        <v>5.7</v>
      </c>
      <c r="M36" s="68" t="n">
        <v>0</v>
      </c>
      <c r="N36" s="66" t="n">
        <v>19.8</v>
      </c>
      <c r="O36" s="67" t="n">
        <v>9.1</v>
      </c>
      <c r="P36" s="68" t="n">
        <v>0</v>
      </c>
    </row>
    <row r="37" customFormat="false" ht="15" hidden="false" customHeight="true" outlineLevel="0" collapsed="false">
      <c r="A37" s="69" t="n">
        <v>25</v>
      </c>
      <c r="B37" s="66" t="n">
        <v>20.8</v>
      </c>
      <c r="C37" s="67" t="n">
        <v>10.6</v>
      </c>
      <c r="D37" s="68" t="n">
        <v>0</v>
      </c>
      <c r="E37" s="66" t="n">
        <v>7.8</v>
      </c>
      <c r="F37" s="67" t="n">
        <v>1.4</v>
      </c>
      <c r="G37" s="68" t="n">
        <v>0</v>
      </c>
      <c r="H37" s="66" t="n">
        <v>21</v>
      </c>
      <c r="I37" s="67" t="n">
        <v>10.5</v>
      </c>
      <c r="J37" s="68" t="n">
        <v>0</v>
      </c>
      <c r="K37" s="66" t="n">
        <v>16.3</v>
      </c>
      <c r="L37" s="67" t="n">
        <v>6.2</v>
      </c>
      <c r="M37" s="68" t="n">
        <v>0</v>
      </c>
      <c r="N37" s="66" t="n">
        <v>19.6</v>
      </c>
      <c r="O37" s="67" t="n">
        <v>8.7</v>
      </c>
      <c r="P37" s="68" t="n">
        <v>0</v>
      </c>
    </row>
    <row r="38" customFormat="false" ht="15" hidden="false" customHeight="true" outlineLevel="0" collapsed="false">
      <c r="A38" s="69" t="n">
        <v>26</v>
      </c>
      <c r="B38" s="66" t="n">
        <v>20.7</v>
      </c>
      <c r="C38" s="67" t="n">
        <v>10.2</v>
      </c>
      <c r="D38" s="68" t="n">
        <v>2.6</v>
      </c>
      <c r="E38" s="66" t="n">
        <v>9.9</v>
      </c>
      <c r="F38" s="67" t="n">
        <v>2.4</v>
      </c>
      <c r="G38" s="68" t="n">
        <v>2.2</v>
      </c>
      <c r="H38" s="66" t="n">
        <v>21</v>
      </c>
      <c r="I38" s="67" t="n">
        <v>10.5</v>
      </c>
      <c r="J38" s="68" t="n">
        <v>6</v>
      </c>
      <c r="K38" s="66" t="n">
        <v>18.2</v>
      </c>
      <c r="L38" s="67" t="n">
        <v>6.8</v>
      </c>
      <c r="M38" s="68" t="n">
        <v>0</v>
      </c>
      <c r="N38" s="66" t="n">
        <v>19.3</v>
      </c>
      <c r="O38" s="67" t="n">
        <v>10.4</v>
      </c>
      <c r="P38" s="68" t="n">
        <v>0.2</v>
      </c>
    </row>
    <row r="39" customFormat="false" ht="15" hidden="false" customHeight="true" outlineLevel="0" collapsed="false">
      <c r="A39" s="69" t="n">
        <v>27</v>
      </c>
      <c r="B39" s="66" t="n">
        <v>19.5</v>
      </c>
      <c r="C39" s="67" t="n">
        <v>11.6</v>
      </c>
      <c r="D39" s="68" t="n">
        <v>10.5</v>
      </c>
      <c r="E39" s="66" t="n">
        <v>6.2</v>
      </c>
      <c r="F39" s="67" t="n">
        <v>2.5</v>
      </c>
      <c r="G39" s="68" t="n">
        <v>15.4</v>
      </c>
      <c r="H39" s="66" t="n">
        <v>20.5</v>
      </c>
      <c r="I39" s="67" t="n">
        <v>11.5</v>
      </c>
      <c r="J39" s="68" t="n">
        <v>12</v>
      </c>
      <c r="K39" s="66" t="n">
        <v>17.4</v>
      </c>
      <c r="L39" s="67" t="n">
        <v>7.8</v>
      </c>
      <c r="M39" s="68" t="n">
        <v>4</v>
      </c>
      <c r="N39" s="66" t="n">
        <v>19.5</v>
      </c>
      <c r="O39" s="67" t="n">
        <v>10.5</v>
      </c>
      <c r="P39" s="68" t="n">
        <v>14.8</v>
      </c>
    </row>
    <row r="40" customFormat="false" ht="15" hidden="false" customHeight="true" outlineLevel="0" collapsed="false">
      <c r="A40" s="69" t="n">
        <v>28</v>
      </c>
      <c r="B40" s="66" t="n">
        <v>20.4</v>
      </c>
      <c r="C40" s="67" t="n">
        <v>12.4</v>
      </c>
      <c r="D40" s="68" t="n">
        <v>8</v>
      </c>
      <c r="E40" s="66" t="n">
        <v>5.9</v>
      </c>
      <c r="F40" s="67" t="n">
        <v>2.6</v>
      </c>
      <c r="G40" s="68" t="n">
        <v>6.2</v>
      </c>
      <c r="H40" s="66" t="n">
        <v>21</v>
      </c>
      <c r="I40" s="67" t="n">
        <v>11.5</v>
      </c>
      <c r="J40" s="68" t="n">
        <v>5</v>
      </c>
      <c r="K40" s="66" t="n">
        <v>18.7</v>
      </c>
      <c r="L40" s="67" t="n">
        <v>7.9</v>
      </c>
      <c r="M40" s="68" t="n">
        <v>0.1</v>
      </c>
      <c r="N40" s="66" t="n">
        <v>20.1</v>
      </c>
      <c r="O40" s="67" t="n">
        <v>10.5</v>
      </c>
      <c r="P40" s="68" t="n">
        <v>0.2</v>
      </c>
    </row>
    <row r="41" customFormat="false" ht="15" hidden="false" customHeight="true" outlineLevel="0" collapsed="false">
      <c r="A41" s="69" t="n">
        <v>29</v>
      </c>
      <c r="B41" s="66" t="n">
        <v>20.9</v>
      </c>
      <c r="C41" s="67" t="n">
        <v>12.5</v>
      </c>
      <c r="D41" s="68" t="n">
        <v>0</v>
      </c>
      <c r="E41" s="66" t="n">
        <v>6.4</v>
      </c>
      <c r="F41" s="67" t="n">
        <v>4.2</v>
      </c>
      <c r="G41" s="68" t="n">
        <v>1.6</v>
      </c>
      <c r="H41" s="66" t="n">
        <v>20.7</v>
      </c>
      <c r="I41" s="67" t="n">
        <v>12.7</v>
      </c>
      <c r="J41" s="68" t="n">
        <v>1.2</v>
      </c>
      <c r="K41" s="66" t="n">
        <v>21</v>
      </c>
      <c r="L41" s="67" t="n">
        <v>7.4</v>
      </c>
      <c r="M41" s="68" t="n">
        <v>0.1</v>
      </c>
      <c r="N41" s="66" t="n">
        <v>20.8</v>
      </c>
      <c r="O41" s="67" t="n">
        <v>12.5</v>
      </c>
      <c r="P41" s="68" t="n">
        <v>0.2</v>
      </c>
    </row>
    <row r="42" customFormat="false" ht="15" hidden="false" customHeight="true" outlineLevel="0" collapsed="false">
      <c r="A42" s="69" t="n">
        <v>30</v>
      </c>
      <c r="B42" s="66" t="n">
        <v>20.7</v>
      </c>
      <c r="C42" s="67" t="n">
        <v>11.6</v>
      </c>
      <c r="D42" s="68" t="n">
        <v>0</v>
      </c>
      <c r="E42" s="66" t="n">
        <v>6.8</v>
      </c>
      <c r="F42" s="67" t="n">
        <v>2.6</v>
      </c>
      <c r="G42" s="68" t="n">
        <v>0.8</v>
      </c>
      <c r="H42" s="66" t="n">
        <v>21.7</v>
      </c>
      <c r="I42" s="67" t="n">
        <v>12.7</v>
      </c>
      <c r="J42" s="68" t="n">
        <v>0</v>
      </c>
      <c r="K42" s="66" t="n">
        <v>20.4</v>
      </c>
      <c r="L42" s="67" t="n">
        <v>6.2</v>
      </c>
      <c r="M42" s="68" t="n">
        <v>0</v>
      </c>
      <c r="N42" s="66" t="n">
        <v>20</v>
      </c>
      <c r="O42" s="67" t="n">
        <v>9.7</v>
      </c>
      <c r="P42" s="68" t="s">
        <v>22</v>
      </c>
    </row>
    <row r="43" customFormat="false" ht="15" hidden="false" customHeight="true" outlineLevel="0" collapsed="false">
      <c r="A43" s="89" t="n">
        <v>31</v>
      </c>
      <c r="B43" s="66" t="n">
        <v>21</v>
      </c>
      <c r="C43" s="67" t="n">
        <v>17.8</v>
      </c>
      <c r="D43" s="68" t="n">
        <v>0</v>
      </c>
      <c r="E43" s="66" t="n">
        <v>7.2</v>
      </c>
      <c r="F43" s="67" t="n">
        <v>1.9</v>
      </c>
      <c r="G43" s="68" t="n">
        <v>6</v>
      </c>
      <c r="H43" s="66" t="n">
        <v>21</v>
      </c>
      <c r="I43" s="67" t="n">
        <v>12</v>
      </c>
      <c r="J43" s="68" t="n">
        <v>6</v>
      </c>
      <c r="K43" s="66" t="n">
        <v>19.3</v>
      </c>
      <c r="L43" s="67" t="n">
        <v>4</v>
      </c>
      <c r="M43" s="68" t="n">
        <v>4.9</v>
      </c>
      <c r="N43" s="66" t="n">
        <v>21.5</v>
      </c>
      <c r="O43" s="67" t="n">
        <v>10.7</v>
      </c>
      <c r="P43" s="68" t="s">
        <v>22</v>
      </c>
    </row>
    <row r="44" customFormat="false" ht="3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1.1" hidden="false" customHeight="true" outlineLevel="0" collapsed="false">
      <c r="A45" s="72" t="s">
        <v>23</v>
      </c>
      <c r="B45" s="73" t="n">
        <f aca="false">SUM(B13:B43)</f>
        <v>659.3</v>
      </c>
      <c r="C45" s="74" t="n">
        <f aca="false">SUM(C13:C43)</f>
        <v>391.5</v>
      </c>
      <c r="D45" s="75" t="n">
        <f aca="false">SUM(D13:D43)</f>
        <v>51.7</v>
      </c>
      <c r="E45" s="73" t="n">
        <f aca="false">SUM(E13:E43)</f>
        <v>308.4</v>
      </c>
      <c r="F45" s="74" t="n">
        <f aca="false">SUM(F13:F43)</f>
        <v>114.13</v>
      </c>
      <c r="G45" s="75" t="n">
        <f aca="false">SUM(G13:G43)</f>
        <v>100.4</v>
      </c>
      <c r="H45" s="73" t="n">
        <f aca="false">SUM(H13:H43)</f>
        <v>667.7</v>
      </c>
      <c r="I45" s="74" t="n">
        <f aca="false">SUM(I13:I43)</f>
        <v>392.1</v>
      </c>
      <c r="J45" s="75" t="n">
        <f aca="false">SUM(J13:J43)</f>
        <v>88.3</v>
      </c>
      <c r="K45" s="73" t="n">
        <f aca="false">SUM(K13:K43)</f>
        <v>591</v>
      </c>
      <c r="L45" s="74" t="n">
        <f aca="false">SUM(L13:L43)</f>
        <v>281</v>
      </c>
      <c r="M45" s="75" t="n">
        <f aca="false">SUM(M13:M43)</f>
        <v>70.1</v>
      </c>
      <c r="N45" s="73" t="n">
        <f aca="false">SUM(N13:N43)</f>
        <v>639.7</v>
      </c>
      <c r="O45" s="74" t="n">
        <f aca="false">SUM(O13:O43)</f>
        <v>363.5</v>
      </c>
      <c r="P45" s="75" t="n">
        <f aca="false">SUM(P13:P43)</f>
        <v>80.4</v>
      </c>
    </row>
    <row r="46" customFormat="false" ht="11.1" hidden="false" customHeight="true" outlineLevel="0" collapsed="false">
      <c r="A46" s="76" t="s">
        <v>24</v>
      </c>
      <c r="B46" s="73"/>
      <c r="C46" s="74"/>
      <c r="D46" s="75"/>
      <c r="E46" s="73"/>
      <c r="F46" s="74"/>
      <c r="G46" s="75"/>
      <c r="H46" s="73"/>
      <c r="I46" s="74"/>
      <c r="J46" s="75"/>
      <c r="K46" s="73"/>
      <c r="L46" s="74"/>
      <c r="M46" s="75"/>
      <c r="N46" s="73"/>
      <c r="O46" s="74"/>
      <c r="P46" s="75"/>
    </row>
    <row r="47" customFormat="false" ht="11.1" hidden="false" customHeight="true" outlineLevel="0" collapsed="false">
      <c r="A47" s="72" t="s">
        <v>25</v>
      </c>
      <c r="B47" s="77" t="n">
        <f aca="false">AVERAGE(B13:B43)</f>
        <v>21.2677419354839</v>
      </c>
      <c r="C47" s="78" t="n">
        <f aca="false">AVERAGE(C13:C43)</f>
        <v>12.6290322580645</v>
      </c>
      <c r="D47" s="79" t="s">
        <v>26</v>
      </c>
      <c r="E47" s="77" t="n">
        <f aca="false">AVERAGE(E13:E43)</f>
        <v>9.94838709677419</v>
      </c>
      <c r="F47" s="78" t="n">
        <f aca="false">AVERAGE(F13:F43)</f>
        <v>3.68161290322581</v>
      </c>
      <c r="G47" s="79" t="s">
        <v>26</v>
      </c>
      <c r="H47" s="77" t="n">
        <f aca="false">AVERAGE(H13:H43)</f>
        <v>21.5387096774194</v>
      </c>
      <c r="I47" s="78" t="n">
        <f aca="false">AVERAGE(I13:I43)</f>
        <v>12.6483870967742</v>
      </c>
      <c r="J47" s="79" t="s">
        <v>26</v>
      </c>
      <c r="K47" s="77" t="n">
        <f aca="false">AVERAGE(K13:K43)</f>
        <v>19.0645161290323</v>
      </c>
      <c r="L47" s="78" t="n">
        <f aca="false">AVERAGE(L13:L43)</f>
        <v>9.06451612903226</v>
      </c>
      <c r="M47" s="79" t="s">
        <v>26</v>
      </c>
      <c r="N47" s="77" t="n">
        <f aca="false">AVERAGE(N13:N43)</f>
        <v>20.6354838709677</v>
      </c>
      <c r="O47" s="78" t="n">
        <f aca="false">AVERAGE(O13:O43)</f>
        <v>11.7258064516129</v>
      </c>
      <c r="P47" s="79" t="s">
        <v>26</v>
      </c>
      <c r="Q47" s="80"/>
      <c r="R47" s="81"/>
      <c r="S47" s="81"/>
    </row>
    <row r="48" customFormat="false" ht="11.1" hidden="false" customHeight="true" outlineLevel="0" collapsed="false">
      <c r="A48" s="76" t="s">
        <v>27</v>
      </c>
      <c r="B48" s="77"/>
      <c r="C48" s="78"/>
      <c r="D48" s="79"/>
      <c r="E48" s="77"/>
      <c r="F48" s="78"/>
      <c r="G48" s="79"/>
      <c r="H48" s="77"/>
      <c r="I48" s="78"/>
      <c r="J48" s="79"/>
      <c r="K48" s="77"/>
      <c r="L48" s="78"/>
      <c r="M48" s="79"/>
      <c r="N48" s="77"/>
      <c r="O48" s="78"/>
      <c r="P48" s="79"/>
      <c r="Q48" s="81"/>
      <c r="R48" s="81"/>
      <c r="S48" s="81"/>
    </row>
    <row r="49" customFormat="false" ht="11.1" hidden="false" customHeight="true" outlineLevel="0" collapsed="false">
      <c r="A49" s="72" t="s">
        <v>16</v>
      </c>
      <c r="B49" s="82" t="n">
        <f aca="false">MAX(B13:B43)</f>
        <v>25</v>
      </c>
      <c r="C49" s="78" t="n">
        <f aca="false">MAX(C13:C43)</f>
        <v>17.8</v>
      </c>
      <c r="D49" s="79" t="n">
        <f aca="false">MAX(D13:D43)</f>
        <v>14.1</v>
      </c>
      <c r="E49" s="82" t="n">
        <f aca="false">MAX(E13:E43)</f>
        <v>16.8</v>
      </c>
      <c r="F49" s="78" t="n">
        <f aca="false">MAX(F13:F43)</f>
        <v>10.2</v>
      </c>
      <c r="G49" s="79" t="n">
        <f aca="false">MAX(G13:G43)</f>
        <v>25</v>
      </c>
      <c r="H49" s="82" t="n">
        <f aca="false">MAX(H13:H43)</f>
        <v>24</v>
      </c>
      <c r="I49" s="78" t="n">
        <f aca="false">MAX(I13:I43)</f>
        <v>17.5</v>
      </c>
      <c r="J49" s="79" t="n">
        <f aca="false">MAX(J13:J43)</f>
        <v>32</v>
      </c>
      <c r="K49" s="82" t="n">
        <f aca="false">MAX(K13:K43)</f>
        <v>22.1</v>
      </c>
      <c r="L49" s="78" t="n">
        <f aca="false">MAX(L13:L43)</f>
        <v>13.9</v>
      </c>
      <c r="M49" s="79" t="n">
        <f aca="false">MAX(M13:M43)</f>
        <v>29</v>
      </c>
      <c r="N49" s="82" t="n">
        <f aca="false">MAX(N13:N43)</f>
        <v>23.9</v>
      </c>
      <c r="O49" s="78" t="n">
        <f aca="false">MAX(O13:O43)</f>
        <v>16.5</v>
      </c>
      <c r="P49" s="79" t="n">
        <f aca="false">MAX(P13:P43)</f>
        <v>51.5</v>
      </c>
      <c r="Q49" s="81"/>
      <c r="R49" s="81"/>
      <c r="S49" s="81"/>
    </row>
    <row r="50" customFormat="false" ht="11.1" hidden="false" customHeight="true" outlineLevel="0" collapsed="false">
      <c r="A50" s="76" t="s">
        <v>19</v>
      </c>
      <c r="B50" s="82"/>
      <c r="C50" s="78"/>
      <c r="D50" s="79"/>
      <c r="E50" s="82"/>
      <c r="F50" s="78"/>
      <c r="G50" s="79"/>
      <c r="H50" s="82"/>
      <c r="I50" s="78"/>
      <c r="J50" s="79"/>
      <c r="K50" s="82"/>
      <c r="L50" s="78"/>
      <c r="M50" s="79"/>
      <c r="N50" s="82"/>
      <c r="O50" s="78"/>
      <c r="P50" s="79"/>
    </row>
    <row r="51" customFormat="false" ht="11.1" hidden="false" customHeight="true" outlineLevel="0" collapsed="false">
      <c r="A51" s="72" t="s">
        <v>17</v>
      </c>
      <c r="B51" s="77" t="n">
        <f aca="false">MIN(B13:B43)</f>
        <v>18.2</v>
      </c>
      <c r="C51" s="83" t="n">
        <f aca="false">MIN(C13:C43)</f>
        <v>7.6</v>
      </c>
      <c r="D51" s="79" t="n">
        <f aca="false">MIN(D13:D43)</f>
        <v>0</v>
      </c>
      <c r="E51" s="77" t="n">
        <f aca="false">MIN(E13:E43)</f>
        <v>5.2</v>
      </c>
      <c r="F51" s="83" t="n">
        <f aca="false">MIN(F13:F43)</f>
        <v>-1</v>
      </c>
      <c r="G51" s="79" t="n">
        <f aca="false">MIN(G13:G43)</f>
        <v>0</v>
      </c>
      <c r="H51" s="77" t="n">
        <f aca="false">MIN(H13:H43)</f>
        <v>16.5</v>
      </c>
      <c r="I51" s="83" t="n">
        <f aca="false">MIN(I13:I43)</f>
        <v>7.7</v>
      </c>
      <c r="J51" s="79" t="n">
        <f aca="false">MIN(J13:J43)</f>
        <v>0</v>
      </c>
      <c r="K51" s="77" t="n">
        <f aca="false">MIN(K13:K43)</f>
        <v>13.1</v>
      </c>
      <c r="L51" s="83" t="n">
        <f aca="false">MIN(L13:L43)</f>
        <v>4</v>
      </c>
      <c r="M51" s="79" t="n">
        <f aca="false">MIN(M13:M43)</f>
        <v>0</v>
      </c>
      <c r="N51" s="77" t="n">
        <f aca="false">MIN(N13:N43)</f>
        <v>16.9</v>
      </c>
      <c r="O51" s="83" t="n">
        <f aca="false">MIN(O13:O43)</f>
        <v>7.5</v>
      </c>
      <c r="P51" s="79" t="n">
        <f aca="false">MIN(P13:P43)</f>
        <v>0</v>
      </c>
    </row>
    <row r="52" customFormat="false" ht="11.1" hidden="false" customHeight="true" outlineLevel="0" collapsed="false">
      <c r="A52" s="76" t="s">
        <v>20</v>
      </c>
      <c r="B52" s="77"/>
      <c r="C52" s="83"/>
      <c r="D52" s="79"/>
      <c r="E52" s="77"/>
      <c r="F52" s="83"/>
      <c r="G52" s="79"/>
      <c r="H52" s="77"/>
      <c r="I52" s="83"/>
      <c r="J52" s="79"/>
      <c r="K52" s="77"/>
      <c r="L52" s="83"/>
      <c r="M52" s="79"/>
      <c r="N52" s="77"/>
      <c r="O52" s="83"/>
      <c r="P52" s="79"/>
    </row>
    <row r="54" customFormat="false" ht="15" hidden="false" customHeight="false" outlineLevel="0" collapsed="false">
      <c r="A54" s="84" t="s">
        <v>28</v>
      </c>
      <c r="B54" s="85" t="s">
        <v>29</v>
      </c>
      <c r="C54" s="85"/>
    </row>
    <row r="55" customFormat="false" ht="15" hidden="false" customHeight="false" outlineLevel="0" collapsed="false">
      <c r="A55" s="48" t="s">
        <v>42</v>
      </c>
      <c r="B55" s="86" t="s">
        <v>31</v>
      </c>
    </row>
    <row r="56" customFormat="false" ht="15" hidden="false" customHeight="false" outlineLevel="0" collapsed="false">
      <c r="B56" s="87"/>
      <c r="C56" s="88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C6:O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56">
      <formula>"tr"</formula>
    </cfRule>
    <cfRule type="cellIs" priority="5" operator="greaterThan" aboveAverage="0" equalAverage="0" bottom="0" percent="0" rank="0" text="" dxfId="157">
      <formula>0</formula>
    </cfRule>
  </conditionalFormatting>
  <conditionalFormatting sqref="B13:B43">
    <cfRule type="cellIs" priority="6" operator="equal" aboveAverage="0" equalAverage="0" bottom="0" percent="0" rank="0" text="" dxfId="158">
      <formula>$B$49</formula>
    </cfRule>
  </conditionalFormatting>
  <conditionalFormatting sqref="C13:C43">
    <cfRule type="cellIs" priority="7" operator="equal" aboveAverage="0" equalAverage="0" bottom="0" percent="0" rank="0" text="" dxfId="159">
      <formula>$C$51</formula>
    </cfRule>
  </conditionalFormatting>
  <conditionalFormatting sqref="E13:E43">
    <cfRule type="cellIs" priority="8" operator="equal" aboveAverage="0" equalAverage="0" bottom="0" percent="0" rank="0" text="" dxfId="160">
      <formula>$E$49</formula>
    </cfRule>
  </conditionalFormatting>
  <conditionalFormatting sqref="F13:F43">
    <cfRule type="cellIs" priority="9" operator="equal" aboveAverage="0" equalAverage="0" bottom="0" percent="0" rank="0" text="" dxfId="161">
      <formula>$F$51</formula>
    </cfRule>
  </conditionalFormatting>
  <conditionalFormatting sqref="H13:H43">
    <cfRule type="cellIs" priority="10" operator="equal" aboveAverage="0" equalAverage="0" bottom="0" percent="0" rank="0" text="" dxfId="162">
      <formula>$H$49</formula>
    </cfRule>
  </conditionalFormatting>
  <conditionalFormatting sqref="I13:I43">
    <cfRule type="cellIs" priority="11" operator="equal" aboveAverage="0" equalAverage="0" bottom="0" percent="0" rank="0" text="" dxfId="163">
      <formula>$I$51</formula>
    </cfRule>
  </conditionalFormatting>
  <conditionalFormatting sqref="K13:K43">
    <cfRule type="cellIs" priority="12" operator="equal" aboveAverage="0" equalAverage="0" bottom="0" percent="0" rank="0" text="" dxfId="164">
      <formula>$K$49</formula>
    </cfRule>
  </conditionalFormatting>
  <conditionalFormatting sqref="L13:L43">
    <cfRule type="cellIs" priority="13" operator="equal" aboveAverage="0" equalAverage="0" bottom="0" percent="0" rank="0" text="" dxfId="165">
      <formula>$L$51</formula>
    </cfRule>
  </conditionalFormatting>
  <conditionalFormatting sqref="N13:N43">
    <cfRule type="cellIs" priority="14" operator="equal" aboveAverage="0" equalAverage="0" bottom="0" percent="0" rank="0" text="" dxfId="166">
      <formula>$N$49</formula>
    </cfRule>
  </conditionalFormatting>
  <conditionalFormatting sqref="O13:O43">
    <cfRule type="cellIs" priority="15" operator="equal" aboveAverage="0" equalAverage="0" bottom="0" percent="0" rank="0" text="" dxfId="167">
      <formula>$O$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2" width="5.99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6" min="11" style="2" width="5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B6" s="8"/>
      <c r="C6" s="8"/>
      <c r="D6" s="4" t="s">
        <v>33</v>
      </c>
      <c r="E6" s="4"/>
      <c r="F6" s="4"/>
      <c r="G6" s="4"/>
      <c r="H6" s="4"/>
      <c r="I6" s="4"/>
      <c r="J6" s="4"/>
      <c r="K6" s="4"/>
      <c r="L6" s="4"/>
      <c r="M6" s="8"/>
      <c r="N6" s="8"/>
      <c r="O6" s="8"/>
      <c r="P6" s="8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</row>
    <row r="10" customFormat="false" ht="14.1" hidden="false" customHeight="true" outlineLevel="0" collapsed="false">
      <c r="A10" s="10"/>
      <c r="B10" s="12" t="s">
        <v>10</v>
      </c>
      <c r="C10" s="12"/>
      <c r="D10" s="12"/>
      <c r="E10" s="13" t="s">
        <v>11</v>
      </c>
      <c r="F10" s="13"/>
      <c r="G10" s="13"/>
      <c r="H10" s="13" t="s">
        <v>12</v>
      </c>
      <c r="I10" s="13"/>
      <c r="J10" s="13"/>
      <c r="K10" s="13" t="s">
        <v>13</v>
      </c>
      <c r="L10" s="13"/>
      <c r="M10" s="13"/>
      <c r="N10" s="13" t="s">
        <v>14</v>
      </c>
      <c r="O10" s="13"/>
      <c r="P10" s="13"/>
    </row>
    <row r="11" customFormat="false" ht="14.1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5" t="s">
        <v>16</v>
      </c>
      <c r="F11" s="16" t="s">
        <v>17</v>
      </c>
      <c r="G11" s="17" t="s">
        <v>18</v>
      </c>
      <c r="H11" s="15" t="s">
        <v>16</v>
      </c>
      <c r="I11" s="16" t="s">
        <v>17</v>
      </c>
      <c r="J11" s="17" t="s">
        <v>18</v>
      </c>
      <c r="K11" s="15" t="s">
        <v>16</v>
      </c>
      <c r="L11" s="16" t="s">
        <v>17</v>
      </c>
      <c r="M11" s="17" t="s">
        <v>18</v>
      </c>
      <c r="N11" s="15" t="s">
        <v>16</v>
      </c>
      <c r="O11" s="16" t="s">
        <v>17</v>
      </c>
      <c r="P11" s="17" t="s">
        <v>18</v>
      </c>
    </row>
    <row r="12" customFormat="false" ht="14.1" hidden="false" customHeight="true" outlineLevel="0" collapsed="false">
      <c r="A12" s="14"/>
      <c r="B12" s="18" t="s">
        <v>19</v>
      </c>
      <c r="C12" s="19" t="s">
        <v>20</v>
      </c>
      <c r="D12" s="20" t="s">
        <v>21</v>
      </c>
      <c r="E12" s="18" t="s">
        <v>19</v>
      </c>
      <c r="F12" s="19" t="s">
        <v>20</v>
      </c>
      <c r="G12" s="20" t="s">
        <v>21</v>
      </c>
      <c r="H12" s="18" t="s">
        <v>19</v>
      </c>
      <c r="I12" s="19" t="s">
        <v>20</v>
      </c>
      <c r="J12" s="20" t="s">
        <v>21</v>
      </c>
      <c r="K12" s="18" t="s">
        <v>19</v>
      </c>
      <c r="L12" s="19" t="s">
        <v>20</v>
      </c>
      <c r="M12" s="20" t="s">
        <v>21</v>
      </c>
      <c r="N12" s="18" t="s">
        <v>19</v>
      </c>
      <c r="O12" s="19" t="s">
        <v>20</v>
      </c>
      <c r="P12" s="20" t="s">
        <v>21</v>
      </c>
    </row>
    <row r="13" customFormat="false" ht="15" hidden="false" customHeight="true" outlineLevel="0" collapsed="false">
      <c r="A13" s="21" t="n">
        <v>1</v>
      </c>
      <c r="B13" s="22" t="n">
        <v>18.9</v>
      </c>
      <c r="C13" s="23" t="n">
        <v>9.6</v>
      </c>
      <c r="D13" s="24" t="n">
        <v>0</v>
      </c>
      <c r="E13" s="22" t="n">
        <v>9.2</v>
      </c>
      <c r="F13" s="23" t="n">
        <v>2.5</v>
      </c>
      <c r="G13" s="24" t="n">
        <v>0</v>
      </c>
      <c r="H13" s="22" t="n">
        <v>23</v>
      </c>
      <c r="I13" s="23" t="n">
        <v>8.4</v>
      </c>
      <c r="J13" s="24" t="n">
        <v>0</v>
      </c>
      <c r="K13" s="22" t="n">
        <v>17.9</v>
      </c>
      <c r="L13" s="23" t="n">
        <v>5.5</v>
      </c>
      <c r="M13" s="24" t="n">
        <v>0</v>
      </c>
      <c r="N13" s="22" t="n">
        <v>18.8</v>
      </c>
      <c r="O13" s="23" t="n">
        <v>8.2</v>
      </c>
      <c r="P13" s="24" t="n">
        <v>0</v>
      </c>
    </row>
    <row r="14" customFormat="false" ht="15" hidden="false" customHeight="true" outlineLevel="0" collapsed="false">
      <c r="A14" s="25" t="n">
        <v>2</v>
      </c>
      <c r="B14" s="22" t="n">
        <v>17.2</v>
      </c>
      <c r="C14" s="23" t="n">
        <v>9.7</v>
      </c>
      <c r="D14" s="24" t="n">
        <v>0</v>
      </c>
      <c r="E14" s="22" t="n">
        <v>5</v>
      </c>
      <c r="F14" s="23" t="n">
        <v>1.5</v>
      </c>
      <c r="G14" s="24" t="n">
        <v>0</v>
      </c>
      <c r="H14" s="22" t="n">
        <v>17.5</v>
      </c>
      <c r="I14" s="23" t="n">
        <v>12</v>
      </c>
      <c r="J14" s="24" t="n">
        <v>0</v>
      </c>
      <c r="K14" s="22" t="n">
        <v>13.6</v>
      </c>
      <c r="L14" s="23" t="n">
        <v>6.7</v>
      </c>
      <c r="M14" s="24" t="n">
        <v>0</v>
      </c>
      <c r="N14" s="22" t="n">
        <v>14.9</v>
      </c>
      <c r="O14" s="23" t="n">
        <v>10.7</v>
      </c>
      <c r="P14" s="24" t="n">
        <v>0</v>
      </c>
    </row>
    <row r="15" customFormat="false" ht="15" hidden="false" customHeight="true" outlineLevel="0" collapsed="false">
      <c r="A15" s="25" t="n">
        <v>3</v>
      </c>
      <c r="B15" s="22" t="n">
        <v>17.4</v>
      </c>
      <c r="C15" s="23" t="n">
        <v>10</v>
      </c>
      <c r="D15" s="24" t="n">
        <v>0</v>
      </c>
      <c r="E15" s="22" t="n">
        <v>2</v>
      </c>
      <c r="F15" s="23" t="n">
        <v>-1.5</v>
      </c>
      <c r="G15" s="24" t="n">
        <v>0</v>
      </c>
      <c r="H15" s="22" t="n">
        <v>16.3</v>
      </c>
      <c r="I15" s="23" t="n">
        <v>11</v>
      </c>
      <c r="J15" s="24" t="n">
        <v>0</v>
      </c>
      <c r="K15" s="22" t="n">
        <v>12.6</v>
      </c>
      <c r="L15" s="23" t="n">
        <v>6.1</v>
      </c>
      <c r="M15" s="24" t="n">
        <v>0</v>
      </c>
      <c r="N15" s="22" t="n">
        <v>15.1</v>
      </c>
      <c r="O15" s="23" t="n">
        <v>8.9</v>
      </c>
      <c r="P15" s="24" t="n">
        <v>0</v>
      </c>
    </row>
    <row r="16" customFormat="false" ht="15" hidden="false" customHeight="true" outlineLevel="0" collapsed="false">
      <c r="A16" s="25" t="n">
        <v>4</v>
      </c>
      <c r="B16" s="22" t="n">
        <v>16.6</v>
      </c>
      <c r="C16" s="23" t="n">
        <v>9</v>
      </c>
      <c r="D16" s="24" t="n">
        <v>0</v>
      </c>
      <c r="E16" s="22" t="n">
        <v>4</v>
      </c>
      <c r="F16" s="23" t="n">
        <v>-2.5</v>
      </c>
      <c r="G16" s="24" t="n">
        <v>0</v>
      </c>
      <c r="H16" s="22" t="n">
        <v>17.6</v>
      </c>
      <c r="I16" s="23" t="n">
        <v>9.6</v>
      </c>
      <c r="J16" s="24" t="n">
        <v>0</v>
      </c>
      <c r="K16" s="22" t="n">
        <v>13</v>
      </c>
      <c r="L16" s="23" t="n">
        <v>3.5</v>
      </c>
      <c r="M16" s="24" t="n">
        <v>0</v>
      </c>
      <c r="N16" s="22" t="n">
        <v>15.5</v>
      </c>
      <c r="O16" s="23" t="n">
        <v>5.7</v>
      </c>
      <c r="P16" s="24" t="n">
        <v>0</v>
      </c>
    </row>
    <row r="17" customFormat="false" ht="15" hidden="false" customHeight="true" outlineLevel="0" collapsed="false">
      <c r="A17" s="25" t="n">
        <v>5</v>
      </c>
      <c r="B17" s="22" t="n">
        <v>16.2</v>
      </c>
      <c r="C17" s="23" t="n">
        <v>5.5</v>
      </c>
      <c r="D17" s="24" t="n">
        <v>0</v>
      </c>
      <c r="E17" s="22" t="n">
        <v>6.2</v>
      </c>
      <c r="F17" s="23" t="n">
        <v>-2.1</v>
      </c>
      <c r="G17" s="24" t="n">
        <v>0</v>
      </c>
      <c r="H17" s="22" t="n">
        <v>18.2</v>
      </c>
      <c r="I17" s="23" t="n">
        <v>6.3</v>
      </c>
      <c r="J17" s="24" t="n">
        <v>0</v>
      </c>
      <c r="K17" s="22" t="n">
        <v>16.3</v>
      </c>
      <c r="L17" s="23" t="n">
        <v>2.7</v>
      </c>
      <c r="M17" s="24" t="n">
        <v>0</v>
      </c>
      <c r="N17" s="22" t="n">
        <v>15.4</v>
      </c>
      <c r="O17" s="23" t="n">
        <v>3.9</v>
      </c>
      <c r="P17" s="24" t="n">
        <v>0</v>
      </c>
    </row>
    <row r="18" customFormat="false" ht="15" hidden="false" customHeight="true" outlineLevel="0" collapsed="false">
      <c r="A18" s="25" t="n">
        <v>6</v>
      </c>
      <c r="B18" s="22" t="n">
        <v>16.7</v>
      </c>
      <c r="C18" s="23" t="n">
        <v>7.2</v>
      </c>
      <c r="D18" s="24" t="n">
        <v>0</v>
      </c>
      <c r="E18" s="22" t="n">
        <v>5</v>
      </c>
      <c r="F18" s="23" t="n">
        <v>-1.2</v>
      </c>
      <c r="G18" s="24" t="n">
        <v>0</v>
      </c>
      <c r="H18" s="22" t="n">
        <v>18.6</v>
      </c>
      <c r="I18" s="23" t="n">
        <v>8.9</v>
      </c>
      <c r="J18" s="24" t="n">
        <v>0</v>
      </c>
      <c r="K18" s="22" t="n">
        <v>15.8</v>
      </c>
      <c r="L18" s="23" t="n">
        <v>2.6</v>
      </c>
      <c r="M18" s="24" t="n">
        <v>0</v>
      </c>
      <c r="N18" s="22" t="n">
        <v>16.1</v>
      </c>
      <c r="O18" s="23" t="n">
        <v>4.7</v>
      </c>
      <c r="P18" s="24" t="n">
        <v>0</v>
      </c>
    </row>
    <row r="19" customFormat="false" ht="15" hidden="false" customHeight="true" outlineLevel="0" collapsed="false">
      <c r="A19" s="25" t="n">
        <v>7</v>
      </c>
      <c r="B19" s="22" t="n">
        <v>17.2</v>
      </c>
      <c r="C19" s="23" t="n">
        <v>7</v>
      </c>
      <c r="D19" s="24" t="n">
        <v>0</v>
      </c>
      <c r="E19" s="22" t="n">
        <v>6</v>
      </c>
      <c r="F19" s="23" t="n">
        <v>-1.4</v>
      </c>
      <c r="G19" s="24" t="n">
        <v>0</v>
      </c>
      <c r="H19" s="22" t="n">
        <v>18.6</v>
      </c>
      <c r="I19" s="23" t="n">
        <v>8.7</v>
      </c>
      <c r="J19" s="24" t="n">
        <v>0</v>
      </c>
      <c r="K19" s="22" t="n">
        <v>16.1</v>
      </c>
      <c r="L19" s="23" t="n">
        <v>2.4</v>
      </c>
      <c r="M19" s="24" t="n">
        <v>0</v>
      </c>
      <c r="N19" s="22" t="n">
        <v>16.6</v>
      </c>
      <c r="O19" s="23" t="n">
        <v>5.1</v>
      </c>
      <c r="P19" s="24" t="n">
        <v>0</v>
      </c>
    </row>
    <row r="20" customFormat="false" ht="15" hidden="false" customHeight="true" outlineLevel="0" collapsed="false">
      <c r="A20" s="25" t="n">
        <v>8</v>
      </c>
      <c r="B20" s="22" t="n">
        <v>18.1</v>
      </c>
      <c r="C20" s="23" t="n">
        <v>7</v>
      </c>
      <c r="D20" s="24" t="n">
        <v>0</v>
      </c>
      <c r="E20" s="22" t="n">
        <v>7.5</v>
      </c>
      <c r="F20" s="23" t="n">
        <v>0</v>
      </c>
      <c r="G20" s="24" t="n">
        <v>0</v>
      </c>
      <c r="H20" s="22" t="n">
        <v>20</v>
      </c>
      <c r="I20" s="23" t="n">
        <v>7.7</v>
      </c>
      <c r="J20" s="24" t="n">
        <v>0</v>
      </c>
      <c r="K20" s="22" t="n">
        <v>18</v>
      </c>
      <c r="L20" s="23" t="n">
        <v>4.2</v>
      </c>
      <c r="M20" s="24" t="n">
        <v>0</v>
      </c>
      <c r="N20" s="22" t="n">
        <v>17.6</v>
      </c>
      <c r="O20" s="23" t="n">
        <v>6.2</v>
      </c>
      <c r="P20" s="24" t="n">
        <v>0</v>
      </c>
    </row>
    <row r="21" customFormat="false" ht="15" hidden="false" customHeight="true" outlineLevel="0" collapsed="false">
      <c r="A21" s="25" t="n">
        <v>9</v>
      </c>
      <c r="B21" s="22" t="n">
        <v>18</v>
      </c>
      <c r="C21" s="23" t="n">
        <v>7.9</v>
      </c>
      <c r="D21" s="24" t="n">
        <v>0</v>
      </c>
      <c r="E21" s="22" t="n">
        <v>10.6</v>
      </c>
      <c r="F21" s="23" t="n">
        <v>1.5</v>
      </c>
      <c r="G21" s="24" t="n">
        <v>0</v>
      </c>
      <c r="H21" s="22" t="n">
        <v>20.7</v>
      </c>
      <c r="I21" s="23" t="n">
        <v>8.5</v>
      </c>
      <c r="J21" s="24" t="n">
        <v>0</v>
      </c>
      <c r="K21" s="22" t="n">
        <v>19.6</v>
      </c>
      <c r="L21" s="23" t="n">
        <v>4.9</v>
      </c>
      <c r="M21" s="24" t="n">
        <v>0</v>
      </c>
      <c r="N21" s="22" t="n">
        <v>18.2</v>
      </c>
      <c r="O21" s="23" t="n">
        <v>6.5</v>
      </c>
      <c r="P21" s="24" t="n">
        <v>0</v>
      </c>
    </row>
    <row r="22" customFormat="false" ht="15" hidden="false" customHeight="true" outlineLevel="0" collapsed="false">
      <c r="A22" s="25" t="n">
        <v>10</v>
      </c>
      <c r="B22" s="22" t="n">
        <v>19.3</v>
      </c>
      <c r="C22" s="23" t="n">
        <v>8.3</v>
      </c>
      <c r="D22" s="24" t="n">
        <v>0</v>
      </c>
      <c r="E22" s="22" t="n">
        <v>11.9</v>
      </c>
      <c r="F22" s="23" t="n">
        <v>2.5</v>
      </c>
      <c r="G22" s="24" t="n">
        <v>0</v>
      </c>
      <c r="H22" s="22" t="n">
        <v>20.7</v>
      </c>
      <c r="I22" s="23" t="n">
        <v>8.7</v>
      </c>
      <c r="J22" s="24" t="n">
        <v>0</v>
      </c>
      <c r="K22" s="22" t="n">
        <v>19.4</v>
      </c>
      <c r="L22" s="23" t="n">
        <v>6.1</v>
      </c>
      <c r="M22" s="24" t="n">
        <v>0</v>
      </c>
      <c r="N22" s="22" t="n">
        <v>18.6</v>
      </c>
      <c r="O22" s="23" t="n">
        <v>7.8</v>
      </c>
      <c r="P22" s="24" t="n">
        <v>0</v>
      </c>
    </row>
    <row r="23" customFormat="false" ht="15" hidden="false" customHeight="true" outlineLevel="0" collapsed="false">
      <c r="A23" s="25" t="n">
        <v>11</v>
      </c>
      <c r="B23" s="22" t="n">
        <v>19.6</v>
      </c>
      <c r="C23" s="23" t="n">
        <v>9.8</v>
      </c>
      <c r="D23" s="24" t="n">
        <v>0</v>
      </c>
      <c r="E23" s="22" t="n">
        <v>12.1</v>
      </c>
      <c r="F23" s="23" t="n">
        <v>4.3</v>
      </c>
      <c r="G23" s="24" t="n">
        <v>0</v>
      </c>
      <c r="H23" s="22" t="n">
        <v>21.7</v>
      </c>
      <c r="I23" s="23" t="n">
        <v>9.7</v>
      </c>
      <c r="J23" s="24" t="n">
        <v>0</v>
      </c>
      <c r="K23" s="22" t="n">
        <v>21.1</v>
      </c>
      <c r="L23" s="23" t="n">
        <v>6.4</v>
      </c>
      <c r="M23" s="24" t="n">
        <v>0.1</v>
      </c>
      <c r="N23" s="22" t="n">
        <v>19.3</v>
      </c>
      <c r="O23" s="23" t="n">
        <v>7.4</v>
      </c>
      <c r="P23" s="24" t="n">
        <v>0.2</v>
      </c>
    </row>
    <row r="24" customFormat="false" ht="15" hidden="false" customHeight="true" outlineLevel="0" collapsed="false">
      <c r="A24" s="25" t="n">
        <v>12</v>
      </c>
      <c r="B24" s="22" t="n">
        <v>20.4</v>
      </c>
      <c r="C24" s="23" t="n">
        <v>9.7</v>
      </c>
      <c r="D24" s="24" t="n">
        <v>0</v>
      </c>
      <c r="E24" s="22" t="n">
        <v>13.1</v>
      </c>
      <c r="F24" s="23" t="n">
        <v>6.1</v>
      </c>
      <c r="G24" s="24" t="n">
        <v>0</v>
      </c>
      <c r="H24" s="22" t="n">
        <v>21.3</v>
      </c>
      <c r="I24" s="23" t="n">
        <v>10.8</v>
      </c>
      <c r="J24" s="24" t="n">
        <v>0</v>
      </c>
      <c r="K24" s="22" t="n">
        <v>21.1</v>
      </c>
      <c r="L24" s="23" t="n">
        <v>6.8</v>
      </c>
      <c r="M24" s="24" t="n">
        <v>0</v>
      </c>
      <c r="N24" s="22" t="n">
        <v>20.1</v>
      </c>
      <c r="O24" s="23" t="n">
        <v>9.4</v>
      </c>
      <c r="P24" s="24" t="n">
        <v>0</v>
      </c>
    </row>
    <row r="25" customFormat="false" ht="15" hidden="false" customHeight="true" outlineLevel="0" collapsed="false">
      <c r="A25" s="25" t="n">
        <v>13</v>
      </c>
      <c r="B25" s="22" t="n">
        <v>23.4</v>
      </c>
      <c r="C25" s="23" t="n">
        <v>9.6</v>
      </c>
      <c r="D25" s="24" t="n">
        <v>0</v>
      </c>
      <c r="E25" s="22" t="n">
        <v>14.8</v>
      </c>
      <c r="F25" s="23" t="n">
        <v>6.1</v>
      </c>
      <c r="G25" s="24" t="n">
        <v>0</v>
      </c>
      <c r="H25" s="22" t="n">
        <v>22.3</v>
      </c>
      <c r="I25" s="23" t="n">
        <v>12.6</v>
      </c>
      <c r="J25" s="24" t="n">
        <v>0</v>
      </c>
      <c r="K25" s="22" t="n">
        <v>21.6</v>
      </c>
      <c r="L25" s="23" t="n">
        <v>7.5</v>
      </c>
      <c r="M25" s="24" t="n">
        <v>0</v>
      </c>
      <c r="N25" s="22" t="n">
        <v>20.9</v>
      </c>
      <c r="O25" s="23" t="n">
        <v>10.7</v>
      </c>
      <c r="P25" s="24" t="n">
        <v>0</v>
      </c>
    </row>
    <row r="26" customFormat="false" ht="15" hidden="false" customHeight="true" outlineLevel="0" collapsed="false">
      <c r="A26" s="25" t="n">
        <v>14</v>
      </c>
      <c r="B26" s="22" t="n">
        <v>19.1</v>
      </c>
      <c r="C26" s="23" t="n">
        <v>13</v>
      </c>
      <c r="D26" s="24" t="n">
        <v>20.6</v>
      </c>
      <c r="E26" s="22" t="n">
        <v>9.5</v>
      </c>
      <c r="F26" s="23" t="n">
        <v>2.2</v>
      </c>
      <c r="G26" s="24" t="n">
        <v>15</v>
      </c>
      <c r="H26" s="22" t="n">
        <v>20.8</v>
      </c>
      <c r="I26" s="23" t="n">
        <v>12.7</v>
      </c>
      <c r="J26" s="24" t="n">
        <v>11</v>
      </c>
      <c r="K26" s="22" t="n">
        <v>22</v>
      </c>
      <c r="L26" s="23" t="n">
        <v>8.7</v>
      </c>
      <c r="M26" s="24" t="n">
        <v>9.3</v>
      </c>
      <c r="N26" s="22" t="n">
        <v>20.4</v>
      </c>
      <c r="O26" s="23" t="n">
        <v>8.5</v>
      </c>
      <c r="P26" s="24" t="n">
        <v>12.6</v>
      </c>
    </row>
    <row r="27" customFormat="false" ht="15" hidden="false" customHeight="true" outlineLevel="0" collapsed="false">
      <c r="A27" s="25" t="n">
        <v>15</v>
      </c>
      <c r="B27" s="22" t="n">
        <v>17.9</v>
      </c>
      <c r="C27" s="23" t="n">
        <v>10.7</v>
      </c>
      <c r="D27" s="24" t="s">
        <v>22</v>
      </c>
      <c r="E27" s="22" t="n">
        <v>7</v>
      </c>
      <c r="F27" s="23" t="n">
        <v>2.1</v>
      </c>
      <c r="G27" s="24" t="n">
        <v>8.8</v>
      </c>
      <c r="H27" s="22" t="n">
        <v>19</v>
      </c>
      <c r="I27" s="23" t="n">
        <v>9.3</v>
      </c>
      <c r="J27" s="24" t="n">
        <v>5</v>
      </c>
      <c r="K27" s="22" t="n">
        <v>17.4</v>
      </c>
      <c r="L27" s="23" t="n">
        <v>7.4</v>
      </c>
      <c r="M27" s="24" t="n">
        <v>9.4</v>
      </c>
      <c r="N27" s="22" t="n">
        <v>17.8</v>
      </c>
      <c r="O27" s="23" t="n">
        <v>7.7</v>
      </c>
      <c r="P27" s="24" t="n">
        <v>14.6</v>
      </c>
    </row>
    <row r="28" customFormat="false" ht="15" hidden="false" customHeight="true" outlineLevel="0" collapsed="false">
      <c r="A28" s="25" t="n">
        <v>16</v>
      </c>
      <c r="B28" s="22" t="n">
        <v>19.1</v>
      </c>
      <c r="C28" s="23" t="n">
        <v>9.8</v>
      </c>
      <c r="D28" s="24" t="n">
        <v>0</v>
      </c>
      <c r="E28" s="22" t="n">
        <v>7.5</v>
      </c>
      <c r="F28" s="23" t="n">
        <v>2.5</v>
      </c>
      <c r="G28" s="24" t="n">
        <v>0</v>
      </c>
      <c r="H28" s="22" t="n">
        <v>21</v>
      </c>
      <c r="I28" s="23" t="n">
        <v>10.5</v>
      </c>
      <c r="J28" s="24" t="n">
        <v>0</v>
      </c>
      <c r="K28" s="22" t="n">
        <v>18</v>
      </c>
      <c r="L28" s="23" t="n">
        <v>8.7</v>
      </c>
      <c r="M28" s="24" t="n">
        <v>0</v>
      </c>
      <c r="N28" s="22" t="n">
        <v>20.4</v>
      </c>
      <c r="O28" s="23" t="n">
        <v>10.5</v>
      </c>
      <c r="P28" s="24" t="n">
        <v>0</v>
      </c>
    </row>
    <row r="29" customFormat="false" ht="15" hidden="false" customHeight="true" outlineLevel="0" collapsed="false">
      <c r="A29" s="25" t="n">
        <v>17</v>
      </c>
      <c r="B29" s="22" t="n">
        <v>19.6</v>
      </c>
      <c r="C29" s="23" t="n">
        <v>9</v>
      </c>
      <c r="D29" s="24" t="n">
        <v>0</v>
      </c>
      <c r="E29" s="22" t="n">
        <v>10</v>
      </c>
      <c r="F29" s="23" t="n">
        <v>3</v>
      </c>
      <c r="G29" s="24" t="n">
        <v>0</v>
      </c>
      <c r="H29" s="22" t="n">
        <v>22.6</v>
      </c>
      <c r="I29" s="23" t="n">
        <v>10</v>
      </c>
      <c r="J29" s="24" t="n">
        <v>0</v>
      </c>
      <c r="K29" s="22" t="n">
        <v>20.2</v>
      </c>
      <c r="L29" s="23" t="n">
        <v>8.9</v>
      </c>
      <c r="M29" s="24" t="n">
        <v>0</v>
      </c>
      <c r="N29" s="22" t="n">
        <v>21</v>
      </c>
      <c r="O29" s="23" t="n">
        <v>10.8</v>
      </c>
      <c r="P29" s="24" t="n">
        <v>0</v>
      </c>
    </row>
    <row r="30" customFormat="false" ht="15" hidden="false" customHeight="true" outlineLevel="0" collapsed="false">
      <c r="A30" s="25" t="n">
        <v>18</v>
      </c>
      <c r="B30" s="22" t="n">
        <v>19.3</v>
      </c>
      <c r="C30" s="23" t="n">
        <v>9.1</v>
      </c>
      <c r="D30" s="24" t="n">
        <v>0</v>
      </c>
      <c r="E30" s="22" t="n">
        <v>14.3</v>
      </c>
      <c r="F30" s="23" t="n">
        <v>3.9</v>
      </c>
      <c r="G30" s="24" t="n">
        <v>0</v>
      </c>
      <c r="H30" s="22" t="n">
        <v>22.4</v>
      </c>
      <c r="I30" s="23" t="n">
        <v>9.3</v>
      </c>
      <c r="J30" s="24" t="n">
        <v>0</v>
      </c>
      <c r="K30" s="22" t="n">
        <v>20.7</v>
      </c>
      <c r="L30" s="23" t="n">
        <v>7.5</v>
      </c>
      <c r="M30" s="24" t="n">
        <v>0</v>
      </c>
      <c r="N30" s="22" t="n">
        <v>19.3</v>
      </c>
      <c r="O30" s="23" t="n">
        <v>8.5</v>
      </c>
      <c r="P30" s="24" t="n">
        <v>0</v>
      </c>
    </row>
    <row r="31" customFormat="false" ht="15" hidden="false" customHeight="true" outlineLevel="0" collapsed="false">
      <c r="A31" s="25" t="n">
        <v>19</v>
      </c>
      <c r="B31" s="22" t="n">
        <v>19.2</v>
      </c>
      <c r="C31" s="23" t="n">
        <v>8.8</v>
      </c>
      <c r="D31" s="24" t="n">
        <v>0</v>
      </c>
      <c r="E31" s="22" t="n">
        <v>17</v>
      </c>
      <c r="F31" s="23" t="n">
        <v>6.8</v>
      </c>
      <c r="G31" s="24" t="n">
        <v>0</v>
      </c>
      <c r="H31" s="22" t="n">
        <v>21.7</v>
      </c>
      <c r="I31" s="23" t="n">
        <v>11.6</v>
      </c>
      <c r="J31" s="24" t="n">
        <v>0</v>
      </c>
      <c r="K31" s="22" t="n">
        <v>20.4</v>
      </c>
      <c r="L31" s="23" t="n">
        <v>6.3</v>
      </c>
      <c r="M31" s="24" t="n">
        <v>0.1</v>
      </c>
      <c r="N31" s="22" t="n">
        <v>18.9</v>
      </c>
      <c r="O31" s="23" t="n">
        <v>8.8</v>
      </c>
      <c r="P31" s="24" t="n">
        <v>0.2</v>
      </c>
    </row>
    <row r="32" customFormat="false" ht="15" hidden="false" customHeight="true" outlineLevel="0" collapsed="false">
      <c r="A32" s="25" t="n">
        <v>20</v>
      </c>
      <c r="B32" s="22" t="n">
        <v>19.1</v>
      </c>
      <c r="C32" s="23" t="n">
        <v>8.4</v>
      </c>
      <c r="D32" s="24" t="n">
        <v>0</v>
      </c>
      <c r="E32" s="22" t="n">
        <v>17.4</v>
      </c>
      <c r="F32" s="23" t="n">
        <v>8.4</v>
      </c>
      <c r="G32" s="24" t="n">
        <v>0</v>
      </c>
      <c r="H32" s="22" t="n">
        <v>21</v>
      </c>
      <c r="I32" s="23" t="n">
        <v>11.3</v>
      </c>
      <c r="J32" s="24" t="n">
        <v>0</v>
      </c>
      <c r="K32" s="22" t="n">
        <v>21</v>
      </c>
      <c r="L32" s="23" t="n">
        <v>7.7</v>
      </c>
      <c r="M32" s="24" t="n">
        <v>0.1</v>
      </c>
      <c r="N32" s="22" t="n">
        <v>18.6</v>
      </c>
      <c r="O32" s="23" t="n">
        <v>8.8</v>
      </c>
      <c r="P32" s="24" t="n">
        <v>0.2</v>
      </c>
    </row>
    <row r="33" customFormat="false" ht="15" hidden="false" customHeight="true" outlineLevel="0" collapsed="false">
      <c r="A33" s="25" t="n">
        <v>21</v>
      </c>
      <c r="B33" s="22" t="n">
        <v>19.6</v>
      </c>
      <c r="C33" s="23" t="n">
        <v>6.7</v>
      </c>
      <c r="D33" s="24" t="n">
        <v>0</v>
      </c>
      <c r="E33" s="22" t="n">
        <v>19.9</v>
      </c>
      <c r="F33" s="23" t="n">
        <v>10</v>
      </c>
      <c r="G33" s="24" t="n">
        <v>0</v>
      </c>
      <c r="H33" s="22" t="n">
        <v>20.8</v>
      </c>
      <c r="I33" s="23" t="n">
        <v>9.3</v>
      </c>
      <c r="J33" s="24" t="n">
        <v>0</v>
      </c>
      <c r="K33" s="22" t="n">
        <v>22.2</v>
      </c>
      <c r="L33" s="23" t="n">
        <v>7.4</v>
      </c>
      <c r="M33" s="24" t="n">
        <v>0</v>
      </c>
      <c r="N33" s="22" t="n">
        <v>19.4</v>
      </c>
      <c r="O33" s="23" t="n">
        <v>8.4</v>
      </c>
      <c r="P33" s="24" t="n">
        <v>0</v>
      </c>
    </row>
    <row r="34" customFormat="false" ht="15" hidden="false" customHeight="true" outlineLevel="0" collapsed="false">
      <c r="A34" s="25" t="n">
        <v>22</v>
      </c>
      <c r="B34" s="22" t="n">
        <v>22.5</v>
      </c>
      <c r="C34" s="23" t="n">
        <v>10</v>
      </c>
      <c r="D34" s="24" t="n">
        <v>0</v>
      </c>
      <c r="E34" s="22" t="n">
        <v>17</v>
      </c>
      <c r="F34" s="23" t="n">
        <v>9</v>
      </c>
      <c r="G34" s="24" t="n">
        <v>0</v>
      </c>
      <c r="H34" s="22" t="n">
        <v>22.5</v>
      </c>
      <c r="I34" s="23" t="n">
        <v>12</v>
      </c>
      <c r="J34" s="24" t="n">
        <v>0</v>
      </c>
      <c r="K34" s="22" t="n">
        <v>23.4</v>
      </c>
      <c r="L34" s="23" t="n">
        <v>7.1</v>
      </c>
      <c r="M34" s="24" t="n">
        <v>0</v>
      </c>
      <c r="N34" s="22" t="n">
        <v>21.9</v>
      </c>
      <c r="O34" s="23" t="n">
        <v>9.7</v>
      </c>
      <c r="P34" s="24" t="n">
        <v>0</v>
      </c>
    </row>
    <row r="35" customFormat="false" ht="15" hidden="false" customHeight="true" outlineLevel="0" collapsed="false">
      <c r="A35" s="25" t="n">
        <v>23</v>
      </c>
      <c r="B35" s="22" t="n">
        <v>21</v>
      </c>
      <c r="C35" s="23" t="n">
        <v>10.6</v>
      </c>
      <c r="D35" s="24" t="n">
        <v>0</v>
      </c>
      <c r="E35" s="22" t="n">
        <v>15.05</v>
      </c>
      <c r="F35" s="23" t="n">
        <v>8</v>
      </c>
      <c r="G35" s="24" t="n">
        <v>0</v>
      </c>
      <c r="H35" s="22" t="n">
        <v>22.5</v>
      </c>
      <c r="I35" s="23" t="n">
        <v>11.3</v>
      </c>
      <c r="J35" s="24" t="n">
        <v>0</v>
      </c>
      <c r="K35" s="22" t="n">
        <v>22.3</v>
      </c>
      <c r="L35" s="23" t="n">
        <v>7.4</v>
      </c>
      <c r="M35" s="24" t="n">
        <v>0.1</v>
      </c>
      <c r="N35" s="22" t="n">
        <v>20.6</v>
      </c>
      <c r="O35" s="23" t="n">
        <v>11.4</v>
      </c>
      <c r="P35" s="24" t="n">
        <v>0.2</v>
      </c>
    </row>
    <row r="36" customFormat="false" ht="15" hidden="false" customHeight="true" outlineLevel="0" collapsed="false">
      <c r="A36" s="25" t="n">
        <v>24</v>
      </c>
      <c r="B36" s="22" t="n">
        <v>20.4</v>
      </c>
      <c r="C36" s="23" t="n">
        <v>13.7</v>
      </c>
      <c r="D36" s="24" t="n">
        <v>5.6</v>
      </c>
      <c r="E36" s="22" t="n">
        <v>14.1</v>
      </c>
      <c r="F36" s="23" t="n">
        <v>5.3</v>
      </c>
      <c r="G36" s="24" t="n">
        <v>4.9</v>
      </c>
      <c r="H36" s="22" t="n">
        <v>21.2</v>
      </c>
      <c r="I36" s="23" t="n">
        <v>15</v>
      </c>
      <c r="J36" s="24" t="n">
        <v>3.1</v>
      </c>
      <c r="K36" s="22" t="n">
        <v>22.1</v>
      </c>
      <c r="L36" s="23" t="n">
        <v>12.3</v>
      </c>
      <c r="M36" s="24" t="n">
        <v>0</v>
      </c>
      <c r="N36" s="22" t="n">
        <v>20.8</v>
      </c>
      <c r="O36" s="23" t="n">
        <v>12.8</v>
      </c>
      <c r="P36" s="24" t="n">
        <v>2</v>
      </c>
    </row>
    <row r="37" customFormat="false" ht="15" hidden="false" customHeight="true" outlineLevel="0" collapsed="false">
      <c r="A37" s="25" t="n">
        <v>25</v>
      </c>
      <c r="B37" s="22" t="n">
        <v>18</v>
      </c>
      <c r="C37" s="23" t="n">
        <v>11.1</v>
      </c>
      <c r="D37" s="24" t="n">
        <v>33.6</v>
      </c>
      <c r="E37" s="22" t="n">
        <v>7.4</v>
      </c>
      <c r="F37" s="23" t="n">
        <v>2.9</v>
      </c>
      <c r="G37" s="24" t="n">
        <v>28.5</v>
      </c>
      <c r="H37" s="22" t="n">
        <v>19</v>
      </c>
      <c r="I37" s="23" t="n">
        <v>10.6</v>
      </c>
      <c r="J37" s="24" t="n">
        <v>5</v>
      </c>
      <c r="K37" s="22" t="n">
        <v>17.4</v>
      </c>
      <c r="L37" s="23" t="n">
        <v>9.7</v>
      </c>
      <c r="M37" s="24" t="n">
        <v>2.4</v>
      </c>
      <c r="N37" s="22" t="n">
        <v>18.7</v>
      </c>
      <c r="O37" s="23" t="n">
        <v>12.5</v>
      </c>
      <c r="P37" s="24" t="n">
        <v>3.8</v>
      </c>
    </row>
    <row r="38" customFormat="false" ht="15" hidden="false" customHeight="true" outlineLevel="0" collapsed="false">
      <c r="A38" s="25" t="n">
        <v>26</v>
      </c>
      <c r="B38" s="22" t="n">
        <v>18.9</v>
      </c>
      <c r="C38" s="23" t="n">
        <v>12.2</v>
      </c>
      <c r="D38" s="24" t="n">
        <v>2.1</v>
      </c>
      <c r="E38" s="22" t="n">
        <v>9.6</v>
      </c>
      <c r="F38" s="23" t="n">
        <v>2.7</v>
      </c>
      <c r="G38" s="24" t="n">
        <v>0</v>
      </c>
      <c r="H38" s="22" t="n">
        <v>20.3</v>
      </c>
      <c r="I38" s="23" t="n">
        <v>11</v>
      </c>
      <c r="J38" s="24" t="n">
        <v>0</v>
      </c>
      <c r="K38" s="22" t="n">
        <v>19.3</v>
      </c>
      <c r="L38" s="23" t="n">
        <v>7.6</v>
      </c>
      <c r="M38" s="24" t="n">
        <v>0</v>
      </c>
      <c r="N38" s="22" t="n">
        <v>20.5</v>
      </c>
      <c r="O38" s="23" t="n">
        <v>9.6</v>
      </c>
      <c r="P38" s="24" t="n">
        <v>0.4</v>
      </c>
    </row>
    <row r="39" customFormat="false" ht="15" hidden="false" customHeight="true" outlineLevel="0" collapsed="false">
      <c r="A39" s="25" t="n">
        <v>27</v>
      </c>
      <c r="B39" s="22" t="n">
        <v>18.6</v>
      </c>
      <c r="C39" s="23" t="n">
        <v>9.7</v>
      </c>
      <c r="D39" s="24" t="n">
        <v>0</v>
      </c>
      <c r="E39" s="22" t="n">
        <v>8.1</v>
      </c>
      <c r="F39" s="23" t="n">
        <v>2.1</v>
      </c>
      <c r="G39" s="24" t="s">
        <v>22</v>
      </c>
      <c r="H39" s="22" t="n">
        <v>20.2</v>
      </c>
      <c r="I39" s="23" t="n">
        <v>11.3</v>
      </c>
      <c r="J39" s="24" t="n">
        <v>0</v>
      </c>
      <c r="K39" s="22" t="n">
        <v>18.3</v>
      </c>
      <c r="L39" s="23" t="n">
        <v>9.1</v>
      </c>
      <c r="M39" s="24" t="n">
        <v>0</v>
      </c>
      <c r="N39" s="22" t="n">
        <v>20.6</v>
      </c>
      <c r="O39" s="23" t="n">
        <v>10</v>
      </c>
      <c r="P39" s="24" t="n">
        <v>0</v>
      </c>
    </row>
    <row r="40" customFormat="false" ht="15" hidden="false" customHeight="true" outlineLevel="0" collapsed="false">
      <c r="A40" s="25" t="n">
        <v>28</v>
      </c>
      <c r="B40" s="22" t="n">
        <v>18.1</v>
      </c>
      <c r="C40" s="23" t="n">
        <v>8.9</v>
      </c>
      <c r="D40" s="24" t="n">
        <v>0</v>
      </c>
      <c r="E40" s="22" t="n">
        <v>8.1</v>
      </c>
      <c r="F40" s="23" t="n">
        <v>2</v>
      </c>
      <c r="G40" s="24" t="n">
        <v>0</v>
      </c>
      <c r="H40" s="22" t="n">
        <v>19.7</v>
      </c>
      <c r="I40" s="23" t="n">
        <v>11.3</v>
      </c>
      <c r="J40" s="24" t="n">
        <v>0</v>
      </c>
      <c r="K40" s="22" t="n">
        <v>18.1</v>
      </c>
      <c r="L40" s="23" t="n">
        <v>7</v>
      </c>
      <c r="M40" s="24" t="n">
        <v>0</v>
      </c>
      <c r="N40" s="22" t="n">
        <v>18.5</v>
      </c>
      <c r="O40" s="23" t="n">
        <v>8</v>
      </c>
      <c r="P40" s="24" t="n">
        <v>0</v>
      </c>
    </row>
    <row r="41" customFormat="false" ht="3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1.1" hidden="false" customHeight="true" outlineLevel="0" collapsed="false">
      <c r="A42" s="30" t="s">
        <v>23</v>
      </c>
      <c r="B42" s="31" t="n">
        <f aca="false">SUM(B13:B40)</f>
        <v>529.4</v>
      </c>
      <c r="C42" s="32" t="n">
        <f aca="false">SUM(C13:C40)</f>
        <v>262</v>
      </c>
      <c r="D42" s="33" t="n">
        <f aca="false">SUM(D13:D40)</f>
        <v>61.9</v>
      </c>
      <c r="E42" s="31" t="n">
        <f aca="false">SUM(E13:E40)</f>
        <v>289.35</v>
      </c>
      <c r="F42" s="32" t="n">
        <f aca="false">SUM(F13:F40)</f>
        <v>86.7</v>
      </c>
      <c r="G42" s="33" t="n">
        <f aca="false">SUM(G13:G40)</f>
        <v>57.2</v>
      </c>
      <c r="H42" s="31" t="n">
        <f aca="false">SUM(H13:H40)</f>
        <v>571.2</v>
      </c>
      <c r="I42" s="32" t="n">
        <f aca="false">SUM(I13:I40)</f>
        <v>289.4</v>
      </c>
      <c r="J42" s="33" t="n">
        <f aca="false">SUM(J13:J40)</f>
        <v>24.1</v>
      </c>
      <c r="K42" s="31" t="n">
        <f aca="false">SUM(K13:K40)</f>
        <v>528.9</v>
      </c>
      <c r="L42" s="32" t="n">
        <f aca="false">SUM(L13:L40)</f>
        <v>188.2</v>
      </c>
      <c r="M42" s="33" t="n">
        <f aca="false">SUM(M13:M40)</f>
        <v>21.5</v>
      </c>
      <c r="N42" s="31" t="n">
        <f aca="false">SUM(N13:N40)</f>
        <v>524.5</v>
      </c>
      <c r="O42" s="32" t="n">
        <f aca="false">SUM(O13:O40)</f>
        <v>241.2</v>
      </c>
      <c r="P42" s="33" t="n">
        <f aca="false">SUM(P13:P40)</f>
        <v>34.2</v>
      </c>
    </row>
    <row r="43" customFormat="false" ht="11.1" hidden="false" customHeight="true" outlineLevel="0" collapsed="false">
      <c r="A43" s="34" t="s">
        <v>24</v>
      </c>
      <c r="B43" s="31"/>
      <c r="C43" s="32"/>
      <c r="D43" s="33"/>
      <c r="E43" s="31"/>
      <c r="F43" s="32"/>
      <c r="G43" s="33"/>
      <c r="H43" s="31"/>
      <c r="I43" s="32"/>
      <c r="J43" s="33"/>
      <c r="K43" s="31"/>
      <c r="L43" s="32"/>
      <c r="M43" s="33"/>
      <c r="N43" s="31"/>
      <c r="O43" s="32"/>
      <c r="P43" s="33"/>
    </row>
    <row r="44" customFormat="false" ht="11.1" hidden="false" customHeight="true" outlineLevel="0" collapsed="false">
      <c r="A44" s="30" t="s">
        <v>25</v>
      </c>
      <c r="B44" s="35" t="n">
        <f aca="false">AVERAGE(B13:B40)</f>
        <v>18.9071428571429</v>
      </c>
      <c r="C44" s="36" t="n">
        <f aca="false">AVERAGE(C13:C40)</f>
        <v>9.35714285714286</v>
      </c>
      <c r="D44" s="37" t="s">
        <v>26</v>
      </c>
      <c r="E44" s="35" t="n">
        <f aca="false">AVERAGE(E13:E40)</f>
        <v>10.3339285714286</v>
      </c>
      <c r="F44" s="36" t="n">
        <f aca="false">AVERAGE(F13:F40)</f>
        <v>3.09642857142857</v>
      </c>
      <c r="G44" s="37" t="s">
        <v>26</v>
      </c>
      <c r="H44" s="35" t="n">
        <f aca="false">AVERAGE(H13:H40)</f>
        <v>20.4</v>
      </c>
      <c r="I44" s="36" t="n">
        <f aca="false">AVERAGE(I13:I40)</f>
        <v>10.3357142857143</v>
      </c>
      <c r="J44" s="37" t="s">
        <v>26</v>
      </c>
      <c r="K44" s="35" t="n">
        <f aca="false">AVERAGE(K13:K40)</f>
        <v>18.8892857142857</v>
      </c>
      <c r="L44" s="36" t="n">
        <f aca="false">AVERAGE(L13:L40)</f>
        <v>6.72142857142857</v>
      </c>
      <c r="M44" s="37" t="s">
        <v>26</v>
      </c>
      <c r="N44" s="35" t="n">
        <f aca="false">AVERAGE(N13:N40)</f>
        <v>18.7321428571429</v>
      </c>
      <c r="O44" s="36" t="n">
        <f aca="false">AVERAGE(O13:O40)</f>
        <v>8.61428571428571</v>
      </c>
      <c r="P44" s="37" t="s">
        <v>26</v>
      </c>
      <c r="Q44" s="38"/>
      <c r="R44" s="39"/>
      <c r="S44" s="39"/>
    </row>
    <row r="45" customFormat="false" ht="11.1" hidden="false" customHeight="true" outlineLevel="0" collapsed="false">
      <c r="A45" s="34" t="s">
        <v>27</v>
      </c>
      <c r="B45" s="35"/>
      <c r="C45" s="36"/>
      <c r="D45" s="37"/>
      <c r="E45" s="35"/>
      <c r="F45" s="36"/>
      <c r="G45" s="37"/>
      <c r="H45" s="35"/>
      <c r="I45" s="36"/>
      <c r="J45" s="37"/>
      <c r="K45" s="35"/>
      <c r="L45" s="36"/>
      <c r="M45" s="37"/>
      <c r="N45" s="35"/>
      <c r="O45" s="36"/>
      <c r="P45" s="37"/>
      <c r="Q45" s="39"/>
      <c r="R45" s="39"/>
      <c r="S45" s="39"/>
    </row>
    <row r="46" customFormat="false" ht="11.1" hidden="false" customHeight="true" outlineLevel="0" collapsed="false">
      <c r="A46" s="30" t="s">
        <v>16</v>
      </c>
      <c r="B46" s="40" t="n">
        <f aca="false">MAX(B13:B40)</f>
        <v>23.4</v>
      </c>
      <c r="C46" s="36" t="n">
        <f aca="false">MAX(C13:C40)</f>
        <v>13.7</v>
      </c>
      <c r="D46" s="37" t="n">
        <f aca="false">MAX(D13:D40)</f>
        <v>33.6</v>
      </c>
      <c r="E46" s="40" t="n">
        <f aca="false">MAX(E13:E40)</f>
        <v>19.9</v>
      </c>
      <c r="F46" s="36" t="n">
        <f aca="false">MAX(F13:F40)</f>
        <v>10</v>
      </c>
      <c r="G46" s="37" t="n">
        <f aca="false">MAX(G13:G40)</f>
        <v>28.5</v>
      </c>
      <c r="H46" s="40" t="n">
        <f aca="false">MAX(H13:H40)</f>
        <v>23</v>
      </c>
      <c r="I46" s="36" t="n">
        <f aca="false">MAX(I13:I40)</f>
        <v>15</v>
      </c>
      <c r="J46" s="37" t="n">
        <f aca="false">MAX(J13:J40)</f>
        <v>11</v>
      </c>
      <c r="K46" s="40" t="n">
        <f aca="false">MAX(K13:K40)</f>
        <v>23.4</v>
      </c>
      <c r="L46" s="36" t="n">
        <f aca="false">MAX(L13:L40)</f>
        <v>12.3</v>
      </c>
      <c r="M46" s="37" t="n">
        <f aca="false">MAX(M13:M40)</f>
        <v>9.4</v>
      </c>
      <c r="N46" s="40" t="n">
        <f aca="false">MAX(N13:N40)</f>
        <v>21.9</v>
      </c>
      <c r="O46" s="36" t="n">
        <f aca="false">MAX(O13:O40)</f>
        <v>12.8</v>
      </c>
      <c r="P46" s="37" t="n">
        <f aca="false">MAX(P13:P40)</f>
        <v>14.6</v>
      </c>
      <c r="Q46" s="39"/>
      <c r="R46" s="39"/>
      <c r="S46" s="39"/>
    </row>
    <row r="47" customFormat="false" ht="11.1" hidden="false" customHeight="true" outlineLevel="0" collapsed="false">
      <c r="A47" s="34" t="s">
        <v>19</v>
      </c>
      <c r="B47" s="40"/>
      <c r="C47" s="36"/>
      <c r="D47" s="37"/>
      <c r="E47" s="40"/>
      <c r="F47" s="36"/>
      <c r="G47" s="37"/>
      <c r="H47" s="40"/>
      <c r="I47" s="36"/>
      <c r="J47" s="37"/>
      <c r="K47" s="40"/>
      <c r="L47" s="36"/>
      <c r="M47" s="37"/>
      <c r="N47" s="40"/>
      <c r="O47" s="36"/>
      <c r="P47" s="37"/>
    </row>
    <row r="48" customFormat="false" ht="11.1" hidden="false" customHeight="true" outlineLevel="0" collapsed="false">
      <c r="A48" s="30" t="s">
        <v>17</v>
      </c>
      <c r="B48" s="35" t="n">
        <f aca="false">MIN(B13:B40)</f>
        <v>16.2</v>
      </c>
      <c r="C48" s="41" t="n">
        <f aca="false">MIN(C13:C40)</f>
        <v>5.5</v>
      </c>
      <c r="D48" s="37" t="n">
        <f aca="false">MIN(D13:D40)</f>
        <v>0</v>
      </c>
      <c r="E48" s="35" t="n">
        <f aca="false">MIN(E13:E40)</f>
        <v>2</v>
      </c>
      <c r="F48" s="41" t="n">
        <f aca="false">MIN(F13:F40)</f>
        <v>-2.5</v>
      </c>
      <c r="G48" s="37" t="n">
        <f aca="false">MIN(G13:G40)</f>
        <v>0</v>
      </c>
      <c r="H48" s="35" t="n">
        <f aca="false">MIN(H13:H40)</f>
        <v>16.3</v>
      </c>
      <c r="I48" s="41" t="n">
        <f aca="false">MIN(I13:I40)</f>
        <v>6.3</v>
      </c>
      <c r="J48" s="37" t="n">
        <f aca="false">MIN(J13:J40)</f>
        <v>0</v>
      </c>
      <c r="K48" s="35" t="n">
        <f aca="false">MIN(K13:K40)</f>
        <v>12.6</v>
      </c>
      <c r="L48" s="41" t="n">
        <f aca="false">MIN(L13:L40)</f>
        <v>2.4</v>
      </c>
      <c r="M48" s="37" t="n">
        <f aca="false">MIN(M13:M40)</f>
        <v>0</v>
      </c>
      <c r="N48" s="35" t="n">
        <f aca="false">MIN(N13:N40)</f>
        <v>14.9</v>
      </c>
      <c r="O48" s="41" t="n">
        <f aca="false">MIN(O13:O40)</f>
        <v>3.9</v>
      </c>
      <c r="P48" s="37" t="n">
        <f aca="false">MIN(P13:P40)</f>
        <v>0</v>
      </c>
    </row>
    <row r="49" customFormat="false" ht="11.1" hidden="false" customHeight="true" outlineLevel="0" collapsed="false">
      <c r="A49" s="34" t="s">
        <v>20</v>
      </c>
      <c r="B49" s="35"/>
      <c r="C49" s="41"/>
      <c r="D49" s="37"/>
      <c r="E49" s="35"/>
      <c r="F49" s="41"/>
      <c r="G49" s="37"/>
      <c r="H49" s="35"/>
      <c r="I49" s="41"/>
      <c r="J49" s="37"/>
      <c r="K49" s="35"/>
      <c r="L49" s="41"/>
      <c r="M49" s="37"/>
      <c r="N49" s="35"/>
      <c r="O49" s="41"/>
      <c r="P49" s="37"/>
    </row>
    <row r="51" customFormat="false" ht="12.75" hidden="false" customHeight="false" outlineLevel="0" collapsed="false">
      <c r="A51" s="42" t="s">
        <v>28</v>
      </c>
      <c r="B51" s="43" t="s">
        <v>29</v>
      </c>
      <c r="C51" s="43"/>
    </row>
    <row r="52" customFormat="false" ht="12.75" hidden="false" customHeight="false" outlineLevel="0" collapsed="false">
      <c r="A52" s="1" t="s">
        <v>30</v>
      </c>
      <c r="B52" s="44" t="s">
        <v>31</v>
      </c>
    </row>
    <row r="53" customFormat="false" ht="12.75" hidden="false" customHeight="false" outlineLevel="0" collapsed="false">
      <c r="B53" s="45"/>
      <c r="C53" s="46"/>
    </row>
  </sheetData>
  <mergeCells count="78">
    <mergeCell ref="A1:P1"/>
    <mergeCell ref="A2:P2"/>
    <mergeCell ref="A3:P3"/>
    <mergeCell ref="A4:P4"/>
    <mergeCell ref="D6:L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</mergeCells>
  <conditionalFormatting sqref="D13:D40 M14 P14">
    <cfRule type="cellIs" priority="2" operator="greater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tr"</formula>
    </cfRule>
  </conditionalFormatting>
  <conditionalFormatting sqref="G13:G40 M15:M40 J13:J40 M13 P13 P15:P40">
    <cfRule type="cellIs" priority="4" operator="equal" aboveAverage="0" equalAverage="0" bottom="0" percent="0" rank="0" text="" dxfId="16">
      <formula>"tr"</formula>
    </cfRule>
    <cfRule type="cellIs" priority="5" operator="greaterThan" aboveAverage="0" equalAverage="0" bottom="0" percent="0" rank="0" text="" dxfId="17">
      <formula>0</formula>
    </cfRule>
  </conditionalFormatting>
  <conditionalFormatting sqref="B13:B40">
    <cfRule type="cellIs" priority="6" operator="equal" aboveAverage="0" equalAverage="0" bottom="0" percent="0" rank="0" text="" dxfId="18">
      <formula>$B$46</formula>
    </cfRule>
  </conditionalFormatting>
  <conditionalFormatting sqref="C13:C40">
    <cfRule type="cellIs" priority="7" operator="equal" aboveAverage="0" equalAverage="0" bottom="0" percent="0" rank="0" text="" dxfId="19">
      <formula>$C$48</formula>
    </cfRule>
  </conditionalFormatting>
  <conditionalFormatting sqref="E13:E40">
    <cfRule type="cellIs" priority="8" operator="equal" aboveAverage="0" equalAverage="0" bottom="0" percent="0" rank="0" text="" dxfId="20">
      <formula>$E$46</formula>
    </cfRule>
  </conditionalFormatting>
  <conditionalFormatting sqref="F13:F40">
    <cfRule type="cellIs" priority="9" operator="equal" aboveAverage="0" equalAverage="0" bottom="0" percent="0" rank="0" text="" dxfId="21">
      <formula>$F$48</formula>
    </cfRule>
  </conditionalFormatting>
  <conditionalFormatting sqref="H13:H40">
    <cfRule type="cellIs" priority="10" operator="equal" aboveAverage="0" equalAverage="0" bottom="0" percent="0" rank="0" text="" dxfId="22">
      <formula>$H$46</formula>
    </cfRule>
  </conditionalFormatting>
  <conditionalFormatting sqref="I13:I40">
    <cfRule type="cellIs" priority="11" operator="equal" aboveAverage="0" equalAverage="0" bottom="0" percent="0" rank="0" text="" dxfId="23">
      <formula>$I$48</formula>
    </cfRule>
  </conditionalFormatting>
  <conditionalFormatting sqref="K13:K40">
    <cfRule type="cellIs" priority="12" operator="equal" aboveAverage="0" equalAverage="0" bottom="0" percent="0" rank="0" text="" dxfId="24">
      <formula>$K$46</formula>
    </cfRule>
  </conditionalFormatting>
  <conditionalFormatting sqref="L13:L40">
    <cfRule type="cellIs" priority="13" operator="equal" aboveAverage="0" equalAverage="0" bottom="0" percent="0" rank="0" text="" dxfId="25">
      <formula>$L$48</formula>
    </cfRule>
  </conditionalFormatting>
  <conditionalFormatting sqref="N13:N40">
    <cfRule type="cellIs" priority="14" operator="equal" aboveAverage="0" equalAverage="0" bottom="0" percent="0" rank="0" text="" dxfId="26">
      <formula>$N$46</formula>
    </cfRule>
  </conditionalFormatting>
  <conditionalFormatting sqref="O13:O40">
    <cfRule type="cellIs" priority="15" operator="equal" aboveAverage="0" equalAverage="0" bottom="0" percent="0" rank="0" text="" dxfId="27">
      <formula>$O$48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2" width="5.99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6" min="11" style="2" width="5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</row>
    <row r="10" customFormat="false" ht="14.1" hidden="false" customHeight="true" outlineLevel="0" collapsed="false">
      <c r="A10" s="10"/>
      <c r="B10" s="12" t="s">
        <v>10</v>
      </c>
      <c r="C10" s="12"/>
      <c r="D10" s="12"/>
      <c r="E10" s="13" t="s">
        <v>11</v>
      </c>
      <c r="F10" s="13"/>
      <c r="G10" s="13"/>
      <c r="H10" s="13" t="s">
        <v>12</v>
      </c>
      <c r="I10" s="13"/>
      <c r="J10" s="13"/>
      <c r="K10" s="13" t="s">
        <v>13</v>
      </c>
      <c r="L10" s="13"/>
      <c r="M10" s="13"/>
      <c r="N10" s="13" t="s">
        <v>14</v>
      </c>
      <c r="O10" s="13"/>
      <c r="P10" s="13"/>
    </row>
    <row r="11" customFormat="false" ht="14.1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5" t="s">
        <v>16</v>
      </c>
      <c r="F11" s="16" t="s">
        <v>17</v>
      </c>
      <c r="G11" s="17" t="s">
        <v>18</v>
      </c>
      <c r="H11" s="15" t="s">
        <v>16</v>
      </c>
      <c r="I11" s="16" t="s">
        <v>17</v>
      </c>
      <c r="J11" s="17" t="s">
        <v>18</v>
      </c>
      <c r="K11" s="15" t="s">
        <v>16</v>
      </c>
      <c r="L11" s="16" t="s">
        <v>17</v>
      </c>
      <c r="M11" s="17" t="s">
        <v>18</v>
      </c>
      <c r="N11" s="15" t="s">
        <v>16</v>
      </c>
      <c r="O11" s="16" t="s">
        <v>17</v>
      </c>
      <c r="P11" s="17" t="s">
        <v>18</v>
      </c>
    </row>
    <row r="12" customFormat="false" ht="14.1" hidden="false" customHeight="true" outlineLevel="0" collapsed="false">
      <c r="A12" s="14"/>
      <c r="B12" s="18" t="s">
        <v>19</v>
      </c>
      <c r="C12" s="19" t="s">
        <v>20</v>
      </c>
      <c r="D12" s="20" t="s">
        <v>21</v>
      </c>
      <c r="E12" s="18" t="s">
        <v>19</v>
      </c>
      <c r="F12" s="19" t="s">
        <v>20</v>
      </c>
      <c r="G12" s="20" t="s">
        <v>21</v>
      </c>
      <c r="H12" s="18" t="s">
        <v>19</v>
      </c>
      <c r="I12" s="19" t="s">
        <v>20</v>
      </c>
      <c r="J12" s="20" t="s">
        <v>21</v>
      </c>
      <c r="K12" s="18" t="s">
        <v>19</v>
      </c>
      <c r="L12" s="19" t="s">
        <v>20</v>
      </c>
      <c r="M12" s="20" t="s">
        <v>21</v>
      </c>
      <c r="N12" s="18" t="s">
        <v>19</v>
      </c>
      <c r="O12" s="19" t="s">
        <v>20</v>
      </c>
      <c r="P12" s="20" t="s">
        <v>21</v>
      </c>
    </row>
    <row r="13" customFormat="false" ht="15" hidden="false" customHeight="true" outlineLevel="0" collapsed="false">
      <c r="A13" s="21" t="n">
        <v>1</v>
      </c>
      <c r="B13" s="22" t="n">
        <v>19.5</v>
      </c>
      <c r="C13" s="23" t="n">
        <v>9.6</v>
      </c>
      <c r="D13" s="24" t="n">
        <v>0</v>
      </c>
      <c r="E13" s="22" t="n">
        <v>11.7</v>
      </c>
      <c r="F13" s="23" t="n">
        <v>3</v>
      </c>
      <c r="G13" s="24" t="n">
        <v>0</v>
      </c>
      <c r="H13" s="22" t="n">
        <v>19.5</v>
      </c>
      <c r="I13" s="23" t="n">
        <v>11</v>
      </c>
      <c r="J13" s="24" t="n">
        <v>0</v>
      </c>
      <c r="K13" s="22" t="n">
        <v>18.7</v>
      </c>
      <c r="L13" s="23" t="n">
        <v>6.1</v>
      </c>
      <c r="M13" s="24" t="n">
        <v>0</v>
      </c>
      <c r="N13" s="22" t="n">
        <v>19.5</v>
      </c>
      <c r="O13" s="23" t="n">
        <v>8.2</v>
      </c>
      <c r="P13" s="24" t="n">
        <v>0</v>
      </c>
    </row>
    <row r="14" customFormat="false" ht="15" hidden="false" customHeight="true" outlineLevel="0" collapsed="false">
      <c r="A14" s="25" t="n">
        <v>2</v>
      </c>
      <c r="B14" s="22" t="n">
        <v>22.5</v>
      </c>
      <c r="C14" s="23" t="n">
        <v>14</v>
      </c>
      <c r="D14" s="24" t="s">
        <v>22</v>
      </c>
      <c r="E14" s="22" t="n">
        <v>13.7</v>
      </c>
      <c r="F14" s="23" t="n">
        <v>6.2</v>
      </c>
      <c r="G14" s="24" t="n">
        <v>0</v>
      </c>
      <c r="H14" s="22" t="n">
        <v>22.5</v>
      </c>
      <c r="I14" s="23" t="n">
        <v>15</v>
      </c>
      <c r="J14" s="24" t="n">
        <v>0</v>
      </c>
      <c r="K14" s="22" t="n">
        <v>23.7</v>
      </c>
      <c r="L14" s="23" t="n">
        <v>11.2</v>
      </c>
      <c r="M14" s="24" t="n">
        <v>0</v>
      </c>
      <c r="N14" s="22" t="n">
        <v>22.1</v>
      </c>
      <c r="O14" s="23" t="n">
        <v>13.8</v>
      </c>
      <c r="P14" s="24" t="n">
        <v>0</v>
      </c>
    </row>
    <row r="15" customFormat="false" ht="15" hidden="false" customHeight="true" outlineLevel="0" collapsed="false">
      <c r="A15" s="25" t="n">
        <v>3</v>
      </c>
      <c r="B15" s="22" t="n">
        <v>19.9</v>
      </c>
      <c r="C15" s="23" t="n">
        <v>12.2</v>
      </c>
      <c r="D15" s="24" t="n">
        <v>12</v>
      </c>
      <c r="E15" s="22" t="n">
        <v>13</v>
      </c>
      <c r="F15" s="23" t="n">
        <v>3.8</v>
      </c>
      <c r="G15" s="24" t="n">
        <v>12</v>
      </c>
      <c r="H15" s="22" t="n">
        <v>20.7</v>
      </c>
      <c r="I15" s="23" t="n">
        <v>13</v>
      </c>
      <c r="J15" s="24" t="n">
        <v>9.3</v>
      </c>
      <c r="K15" s="22" t="n">
        <v>21.4</v>
      </c>
      <c r="L15" s="23" t="n">
        <v>10.4</v>
      </c>
      <c r="M15" s="24" t="n">
        <v>9.9</v>
      </c>
      <c r="N15" s="22" t="n">
        <v>20</v>
      </c>
      <c r="O15" s="23" t="n">
        <v>11</v>
      </c>
      <c r="P15" s="24" t="n">
        <v>8.8</v>
      </c>
    </row>
    <row r="16" customFormat="false" ht="15" hidden="false" customHeight="true" outlineLevel="0" collapsed="false">
      <c r="A16" s="25" t="n">
        <v>4</v>
      </c>
      <c r="B16" s="22" t="n">
        <v>19.6</v>
      </c>
      <c r="C16" s="23" t="n">
        <v>12.6</v>
      </c>
      <c r="D16" s="24" t="n">
        <v>0</v>
      </c>
      <c r="E16" s="22" t="n">
        <v>8.2</v>
      </c>
      <c r="F16" s="23" t="n">
        <v>2.1</v>
      </c>
      <c r="G16" s="24" t="n">
        <v>0.2</v>
      </c>
      <c r="H16" s="22" t="n">
        <v>20.7</v>
      </c>
      <c r="I16" s="23" t="n">
        <v>13</v>
      </c>
      <c r="J16" s="24" t="n">
        <v>0</v>
      </c>
      <c r="K16" s="22" t="n">
        <v>19.4</v>
      </c>
      <c r="L16" s="23" t="n">
        <v>11.2</v>
      </c>
      <c r="M16" s="24" t="n">
        <v>0</v>
      </c>
      <c r="N16" s="22" t="n">
        <v>20.9</v>
      </c>
      <c r="O16" s="23" t="n">
        <v>12</v>
      </c>
      <c r="P16" s="24" t="s">
        <v>22</v>
      </c>
    </row>
    <row r="17" customFormat="false" ht="15" hidden="false" customHeight="true" outlineLevel="0" collapsed="false">
      <c r="A17" s="25" t="n">
        <v>5</v>
      </c>
      <c r="B17" s="22" t="n">
        <v>19.9</v>
      </c>
      <c r="C17" s="23" t="n">
        <v>11.5</v>
      </c>
      <c r="D17" s="24" t="n">
        <v>0</v>
      </c>
      <c r="E17" s="22" t="n">
        <v>13.9</v>
      </c>
      <c r="F17" s="23" t="n">
        <v>2.2</v>
      </c>
      <c r="G17" s="24" t="n">
        <v>0</v>
      </c>
      <c r="H17" s="22" t="n">
        <v>21.4</v>
      </c>
      <c r="I17" s="23" t="n">
        <v>10.7</v>
      </c>
      <c r="J17" s="24" t="n">
        <v>0</v>
      </c>
      <c r="K17" s="22" t="n">
        <v>20.3</v>
      </c>
      <c r="L17" s="23" t="n">
        <v>7</v>
      </c>
      <c r="M17" s="24" t="n">
        <v>0</v>
      </c>
      <c r="N17" s="22" t="n">
        <v>19.4</v>
      </c>
      <c r="O17" s="23" t="n">
        <v>8.7</v>
      </c>
      <c r="P17" s="24" t="n">
        <v>0</v>
      </c>
    </row>
    <row r="18" customFormat="false" ht="15" hidden="false" customHeight="true" outlineLevel="0" collapsed="false">
      <c r="A18" s="25" t="n">
        <v>6</v>
      </c>
      <c r="B18" s="22" t="n">
        <v>19.9</v>
      </c>
      <c r="C18" s="23" t="n">
        <v>12.6</v>
      </c>
      <c r="D18" s="24" t="n">
        <v>0</v>
      </c>
      <c r="E18" s="22" t="n">
        <v>13.1</v>
      </c>
      <c r="F18" s="23" t="n">
        <v>3.2</v>
      </c>
      <c r="G18" s="24" t="n">
        <v>0</v>
      </c>
      <c r="H18" s="22" t="n">
        <v>22.7</v>
      </c>
      <c r="I18" s="23" t="n">
        <v>13.3</v>
      </c>
      <c r="J18" s="24" t="n">
        <v>0</v>
      </c>
      <c r="K18" s="22" t="n">
        <v>21.9</v>
      </c>
      <c r="L18" s="23" t="n">
        <v>10.3</v>
      </c>
      <c r="M18" s="24" t="n">
        <v>0</v>
      </c>
      <c r="N18" s="22" t="n">
        <v>22.1</v>
      </c>
      <c r="O18" s="23" t="n">
        <v>11.5</v>
      </c>
      <c r="P18" s="24" t="n">
        <v>0</v>
      </c>
    </row>
    <row r="19" customFormat="false" ht="15" hidden="false" customHeight="true" outlineLevel="0" collapsed="false">
      <c r="A19" s="25" t="n">
        <v>7</v>
      </c>
      <c r="B19" s="22" t="n">
        <v>19.4</v>
      </c>
      <c r="C19" s="23" t="n">
        <v>9.4</v>
      </c>
      <c r="D19" s="24" t="s">
        <v>22</v>
      </c>
      <c r="E19" s="22" t="n">
        <v>14</v>
      </c>
      <c r="F19" s="23" t="n">
        <v>3.2</v>
      </c>
      <c r="G19" s="24" t="n">
        <v>0</v>
      </c>
      <c r="H19" s="22" t="n">
        <v>21.6</v>
      </c>
      <c r="I19" s="23" t="n">
        <v>10.4</v>
      </c>
      <c r="J19" s="24" t="n">
        <v>0</v>
      </c>
      <c r="K19" s="22" t="n">
        <v>20.6</v>
      </c>
      <c r="L19" s="23" t="n">
        <v>7.8</v>
      </c>
      <c r="M19" s="24" t="n">
        <v>0</v>
      </c>
      <c r="N19" s="22" t="n">
        <v>19.8</v>
      </c>
      <c r="O19" s="23" t="n">
        <v>8.8</v>
      </c>
      <c r="P19" s="24" t="n">
        <v>0</v>
      </c>
    </row>
    <row r="20" customFormat="false" ht="15" hidden="false" customHeight="true" outlineLevel="0" collapsed="false">
      <c r="A20" s="25" t="n">
        <v>8</v>
      </c>
      <c r="B20" s="22" t="n">
        <v>21.1</v>
      </c>
      <c r="C20" s="23" t="n">
        <v>14.5</v>
      </c>
      <c r="D20" s="24" t="n">
        <v>0</v>
      </c>
      <c r="E20" s="22" t="n">
        <v>19</v>
      </c>
      <c r="F20" s="23" t="n">
        <v>9.9</v>
      </c>
      <c r="G20" s="24" t="n">
        <v>0</v>
      </c>
      <c r="H20" s="22" t="n">
        <v>26.5</v>
      </c>
      <c r="I20" s="23" t="n">
        <v>16</v>
      </c>
      <c r="J20" s="24" t="n">
        <v>0</v>
      </c>
      <c r="K20" s="22" t="n">
        <v>27.5</v>
      </c>
      <c r="L20" s="23" t="n">
        <v>13.4</v>
      </c>
      <c r="M20" s="24" t="n">
        <v>0</v>
      </c>
      <c r="N20" s="22" t="n">
        <v>23.6</v>
      </c>
      <c r="O20" s="23" t="n">
        <v>16.4</v>
      </c>
      <c r="P20" s="24" t="n">
        <v>0</v>
      </c>
    </row>
    <row r="21" customFormat="false" ht="15" hidden="false" customHeight="true" outlineLevel="0" collapsed="false">
      <c r="A21" s="25" t="n">
        <v>9</v>
      </c>
      <c r="B21" s="22" t="n">
        <v>19.6</v>
      </c>
      <c r="C21" s="23" t="n">
        <v>11.2</v>
      </c>
      <c r="D21" s="24" t="n">
        <v>0</v>
      </c>
      <c r="E21" s="22" t="n">
        <v>13.4</v>
      </c>
      <c r="F21" s="23" t="n">
        <v>4.3</v>
      </c>
      <c r="G21" s="24" t="n">
        <v>0</v>
      </c>
      <c r="H21" s="22" t="n">
        <v>22</v>
      </c>
      <c r="I21" s="23" t="n">
        <v>13.2</v>
      </c>
      <c r="J21" s="24" t="n">
        <v>0.3</v>
      </c>
      <c r="K21" s="22" t="n">
        <v>18.9</v>
      </c>
      <c r="L21" s="23" t="n">
        <v>12.4</v>
      </c>
      <c r="M21" s="24" t="n">
        <v>1</v>
      </c>
      <c r="N21" s="22" t="n">
        <v>20.3</v>
      </c>
      <c r="O21" s="23" t="n">
        <v>13.2</v>
      </c>
      <c r="P21" s="24" t="n">
        <v>0.6</v>
      </c>
    </row>
    <row r="22" customFormat="false" ht="15" hidden="false" customHeight="true" outlineLevel="0" collapsed="false">
      <c r="A22" s="25" t="n">
        <v>10</v>
      </c>
      <c r="B22" s="22" t="n">
        <v>19</v>
      </c>
      <c r="C22" s="23" t="n">
        <v>11.3</v>
      </c>
      <c r="D22" s="24" t="n">
        <v>3.4</v>
      </c>
      <c r="E22" s="22" t="n">
        <v>6.4</v>
      </c>
      <c r="F22" s="23" t="n">
        <v>2.1</v>
      </c>
      <c r="G22" s="24" t="n">
        <v>1.6</v>
      </c>
      <c r="H22" s="22" t="n">
        <v>20.6</v>
      </c>
      <c r="I22" s="23" t="n">
        <v>13.2</v>
      </c>
      <c r="J22" s="24" t="n">
        <v>0</v>
      </c>
      <c r="K22" s="22" t="n">
        <v>19.6</v>
      </c>
      <c r="L22" s="23" t="n">
        <v>11.7</v>
      </c>
      <c r="M22" s="24" t="n">
        <v>0</v>
      </c>
      <c r="N22" s="22" t="n">
        <v>20.4</v>
      </c>
      <c r="O22" s="23" t="n">
        <v>12.8</v>
      </c>
      <c r="P22" s="24" t="n">
        <v>0</v>
      </c>
    </row>
    <row r="23" customFormat="false" ht="15" hidden="false" customHeight="true" outlineLevel="0" collapsed="false">
      <c r="A23" s="25" t="n">
        <v>11</v>
      </c>
      <c r="B23" s="22" t="n">
        <v>18.2</v>
      </c>
      <c r="C23" s="23" t="n">
        <v>12.9</v>
      </c>
      <c r="D23" s="24" t="n">
        <v>18.9</v>
      </c>
      <c r="E23" s="22" t="n">
        <v>5</v>
      </c>
      <c r="F23" s="23" t="n">
        <v>1.3</v>
      </c>
      <c r="G23" s="24" t="n">
        <v>5.4</v>
      </c>
      <c r="H23" s="22" t="n">
        <v>20.6</v>
      </c>
      <c r="I23" s="23" t="n">
        <v>12.7</v>
      </c>
      <c r="J23" s="24" t="n">
        <v>0.4</v>
      </c>
      <c r="K23" s="22" t="n">
        <v>18.6</v>
      </c>
      <c r="L23" s="23" t="n">
        <v>6.2</v>
      </c>
      <c r="M23" s="24" t="n">
        <v>4.3</v>
      </c>
      <c r="N23" s="22" t="n">
        <v>19.1</v>
      </c>
      <c r="O23" s="23" t="n">
        <v>10.4</v>
      </c>
      <c r="P23" s="24" t="s">
        <v>22</v>
      </c>
    </row>
    <row r="24" customFormat="false" ht="15" hidden="false" customHeight="true" outlineLevel="0" collapsed="false">
      <c r="A24" s="25" t="n">
        <v>12</v>
      </c>
      <c r="B24" s="22" t="n">
        <v>16.9</v>
      </c>
      <c r="C24" s="23" t="n">
        <v>10.4</v>
      </c>
      <c r="D24" s="24" t="n">
        <v>18.1</v>
      </c>
      <c r="E24" s="22" t="n">
        <v>4.7</v>
      </c>
      <c r="F24" s="23" t="n">
        <v>0.8</v>
      </c>
      <c r="G24" s="24" t="n">
        <v>6.6</v>
      </c>
      <c r="H24" s="22" t="n">
        <v>19.5</v>
      </c>
      <c r="I24" s="23" t="n">
        <v>11.3</v>
      </c>
      <c r="J24" s="24" t="n">
        <v>2.8</v>
      </c>
      <c r="K24" s="22" t="n">
        <v>16.8</v>
      </c>
      <c r="L24" s="23" t="n">
        <v>8.4</v>
      </c>
      <c r="M24" s="24" t="n">
        <v>0.4</v>
      </c>
      <c r="N24" s="22" t="n">
        <v>20.5</v>
      </c>
      <c r="O24" s="23" t="n">
        <v>9.4</v>
      </c>
      <c r="P24" s="24" t="n">
        <v>2.7</v>
      </c>
    </row>
    <row r="25" customFormat="false" ht="15" hidden="false" customHeight="true" outlineLevel="0" collapsed="false">
      <c r="A25" s="25" t="n">
        <v>13</v>
      </c>
      <c r="B25" s="22" t="n">
        <v>17.5</v>
      </c>
      <c r="C25" s="23" t="n">
        <v>9.5</v>
      </c>
      <c r="D25" s="24" t="n">
        <v>0.2</v>
      </c>
      <c r="E25" s="22" t="n">
        <v>2.2</v>
      </c>
      <c r="F25" s="23" t="n">
        <v>-1</v>
      </c>
      <c r="G25" s="24" t="n">
        <v>0.6</v>
      </c>
      <c r="H25" s="22" t="n">
        <v>18.3</v>
      </c>
      <c r="I25" s="23" t="n">
        <v>10</v>
      </c>
      <c r="J25" s="24" t="n">
        <v>1.1</v>
      </c>
      <c r="K25" s="22" t="n">
        <v>14.9</v>
      </c>
      <c r="L25" s="23" t="n">
        <v>9</v>
      </c>
      <c r="M25" s="24" t="n">
        <v>0.9</v>
      </c>
      <c r="N25" s="22" t="n">
        <v>17.1</v>
      </c>
      <c r="O25" s="23" t="n">
        <v>8.8</v>
      </c>
      <c r="P25" s="24" t="n">
        <v>0.2</v>
      </c>
    </row>
    <row r="26" customFormat="false" ht="15" hidden="false" customHeight="true" outlineLevel="0" collapsed="false">
      <c r="A26" s="25" t="n">
        <v>14</v>
      </c>
      <c r="B26" s="22" t="n">
        <v>18.6</v>
      </c>
      <c r="C26" s="23" t="n">
        <v>6.5</v>
      </c>
      <c r="D26" s="24" t="n">
        <v>0</v>
      </c>
      <c r="E26" s="22" t="n">
        <v>5.2</v>
      </c>
      <c r="F26" s="23" t="n">
        <v>-2.3</v>
      </c>
      <c r="G26" s="24" t="n">
        <v>0</v>
      </c>
      <c r="H26" s="22" t="n">
        <v>19.8</v>
      </c>
      <c r="I26" s="23" t="n">
        <v>8.8</v>
      </c>
      <c r="J26" s="24" t="n">
        <v>0</v>
      </c>
      <c r="K26" s="22" t="n">
        <v>16.2</v>
      </c>
      <c r="L26" s="23" t="n">
        <v>8.3</v>
      </c>
      <c r="M26" s="24" t="n">
        <v>0</v>
      </c>
      <c r="N26" s="22" t="n">
        <v>18.7</v>
      </c>
      <c r="O26" s="23" t="n">
        <v>7.3</v>
      </c>
      <c r="P26" s="24" t="n">
        <v>0</v>
      </c>
    </row>
    <row r="27" customFormat="false" ht="15" hidden="false" customHeight="true" outlineLevel="0" collapsed="false">
      <c r="A27" s="25" t="n">
        <v>15</v>
      </c>
      <c r="B27" s="22" t="n">
        <v>18.4</v>
      </c>
      <c r="C27" s="23" t="n">
        <v>6.8</v>
      </c>
      <c r="D27" s="24" t="n">
        <v>0</v>
      </c>
      <c r="E27" s="22" t="n">
        <v>10.4</v>
      </c>
      <c r="F27" s="23" t="n">
        <v>-0.2</v>
      </c>
      <c r="G27" s="24" t="n">
        <v>0</v>
      </c>
      <c r="H27" s="22" t="n">
        <v>21.5</v>
      </c>
      <c r="I27" s="23" t="n">
        <v>7.4</v>
      </c>
      <c r="J27" s="24" t="n">
        <v>0</v>
      </c>
      <c r="K27" s="22" t="n">
        <v>20</v>
      </c>
      <c r="L27" s="23" t="n">
        <v>6.7</v>
      </c>
      <c r="M27" s="24" t="n">
        <v>0</v>
      </c>
      <c r="N27" s="22" t="n">
        <v>19.6</v>
      </c>
      <c r="O27" s="23" t="n">
        <v>7.1</v>
      </c>
      <c r="P27" s="24" t="n">
        <v>0</v>
      </c>
    </row>
    <row r="28" customFormat="false" ht="15" hidden="false" customHeight="true" outlineLevel="0" collapsed="false">
      <c r="A28" s="25" t="n">
        <v>16</v>
      </c>
      <c r="B28" s="22" t="n">
        <v>17.4</v>
      </c>
      <c r="C28" s="23" t="n">
        <v>9.1</v>
      </c>
      <c r="D28" s="24" t="s">
        <v>22</v>
      </c>
      <c r="E28" s="22" t="n">
        <v>10.8</v>
      </c>
      <c r="F28" s="23" t="n">
        <v>-0.2</v>
      </c>
      <c r="G28" s="24" t="n">
        <v>0</v>
      </c>
      <c r="H28" s="22" t="n">
        <v>18.5</v>
      </c>
      <c r="I28" s="23" t="n">
        <v>11</v>
      </c>
      <c r="J28" s="24" t="s">
        <v>22</v>
      </c>
      <c r="K28" s="22" t="n">
        <v>17.5</v>
      </c>
      <c r="L28" s="23" t="n">
        <v>4.6</v>
      </c>
      <c r="M28" s="24" t="n">
        <v>0</v>
      </c>
      <c r="N28" s="22" t="n">
        <v>17.4</v>
      </c>
      <c r="O28" s="23" t="n">
        <v>5.9</v>
      </c>
      <c r="P28" s="24" t="s">
        <v>22</v>
      </c>
    </row>
    <row r="29" customFormat="false" ht="15" hidden="false" customHeight="true" outlineLevel="0" collapsed="false">
      <c r="A29" s="25" t="n">
        <v>17</v>
      </c>
      <c r="B29" s="22" t="n">
        <v>21.7</v>
      </c>
      <c r="C29" s="23" t="n">
        <v>14.7</v>
      </c>
      <c r="D29" s="24" t="n">
        <v>0</v>
      </c>
      <c r="E29" s="22" t="n">
        <v>16.4</v>
      </c>
      <c r="F29" s="23" t="n">
        <v>5.3</v>
      </c>
      <c r="G29" s="24" t="n">
        <v>0</v>
      </c>
      <c r="H29" s="22" t="n">
        <v>22.5</v>
      </c>
      <c r="I29" s="23" t="n">
        <v>15.5</v>
      </c>
      <c r="J29" s="24" t="n">
        <v>0</v>
      </c>
      <c r="K29" s="22" t="n">
        <v>21.2</v>
      </c>
      <c r="L29" s="23" t="n">
        <v>11.8</v>
      </c>
      <c r="M29" s="24" t="n">
        <v>0.6</v>
      </c>
      <c r="N29" s="22" t="n">
        <v>20.8</v>
      </c>
      <c r="O29" s="23" t="n">
        <v>11.8</v>
      </c>
      <c r="P29" s="24" t="n">
        <v>0</v>
      </c>
    </row>
    <row r="30" customFormat="false" ht="15" hidden="false" customHeight="true" outlineLevel="0" collapsed="false">
      <c r="A30" s="25" t="n">
        <v>18</v>
      </c>
      <c r="B30" s="22" t="n">
        <v>21.6</v>
      </c>
      <c r="C30" s="23" t="n">
        <v>12.5</v>
      </c>
      <c r="D30" s="24" t="n">
        <v>0</v>
      </c>
      <c r="E30" s="22" t="n">
        <v>12.3</v>
      </c>
      <c r="F30" s="23" t="n">
        <v>4.7</v>
      </c>
      <c r="G30" s="24" t="n">
        <v>0</v>
      </c>
      <c r="H30" s="22" t="n">
        <v>25.3</v>
      </c>
      <c r="I30" s="23" t="n">
        <v>12.3</v>
      </c>
      <c r="J30" s="24" t="n">
        <v>0</v>
      </c>
      <c r="K30" s="22" t="n">
        <v>22.4</v>
      </c>
      <c r="L30" s="23" t="n">
        <v>11.5</v>
      </c>
      <c r="M30" s="24" t="n">
        <v>0</v>
      </c>
      <c r="N30" s="22" t="n">
        <v>24.3</v>
      </c>
      <c r="O30" s="23" t="n">
        <v>12.5</v>
      </c>
      <c r="P30" s="24" t="n">
        <v>0</v>
      </c>
    </row>
    <row r="31" customFormat="false" ht="15" hidden="false" customHeight="true" outlineLevel="0" collapsed="false">
      <c r="A31" s="25" t="n">
        <v>19</v>
      </c>
      <c r="B31" s="22" t="n">
        <v>21.4</v>
      </c>
      <c r="C31" s="23" t="n">
        <v>9.1</v>
      </c>
      <c r="D31" s="24" t="n">
        <v>0</v>
      </c>
      <c r="E31" s="22" t="n">
        <v>15.5</v>
      </c>
      <c r="F31" s="23" t="n">
        <v>4.3</v>
      </c>
      <c r="G31" s="24" t="n">
        <v>0</v>
      </c>
      <c r="H31" s="22" t="n">
        <v>23.2</v>
      </c>
      <c r="I31" s="23" t="n">
        <v>11</v>
      </c>
      <c r="J31" s="24" t="n">
        <v>0</v>
      </c>
      <c r="K31" s="22" t="n">
        <v>25.1</v>
      </c>
      <c r="L31" s="23" t="n">
        <v>10.9</v>
      </c>
      <c r="M31" s="24" t="n">
        <v>0</v>
      </c>
      <c r="N31" s="22" t="n">
        <v>21</v>
      </c>
      <c r="O31" s="23" t="n">
        <v>11.1</v>
      </c>
      <c r="P31" s="24" t="n">
        <v>0</v>
      </c>
    </row>
    <row r="32" customFormat="false" ht="15" hidden="false" customHeight="true" outlineLevel="0" collapsed="false">
      <c r="A32" s="25" t="n">
        <v>20</v>
      </c>
      <c r="B32" s="22" t="n">
        <v>20.9</v>
      </c>
      <c r="C32" s="23" t="n">
        <v>9.6</v>
      </c>
      <c r="D32" s="24" t="n">
        <v>0</v>
      </c>
      <c r="E32" s="22" t="n">
        <v>16.4</v>
      </c>
      <c r="F32" s="23" t="n">
        <v>5.7</v>
      </c>
      <c r="G32" s="24" t="n">
        <v>0</v>
      </c>
      <c r="H32" s="22" t="n">
        <v>25</v>
      </c>
      <c r="I32" s="23" t="n">
        <v>11.3</v>
      </c>
      <c r="J32" s="24" t="n">
        <v>0</v>
      </c>
      <c r="K32" s="22" t="n">
        <v>24.8</v>
      </c>
      <c r="L32" s="23" t="n">
        <v>8.8</v>
      </c>
      <c r="M32" s="24" t="n">
        <v>0</v>
      </c>
      <c r="N32" s="22" t="n">
        <v>22.9</v>
      </c>
      <c r="O32" s="23" t="n">
        <v>10.9</v>
      </c>
      <c r="P32" s="24" t="n">
        <v>0</v>
      </c>
    </row>
    <row r="33" customFormat="false" ht="15" hidden="false" customHeight="true" outlineLevel="0" collapsed="false">
      <c r="A33" s="25" t="n">
        <v>21</v>
      </c>
      <c r="B33" s="22" t="n">
        <v>20.7</v>
      </c>
      <c r="C33" s="23" t="n">
        <v>9.5</v>
      </c>
      <c r="D33" s="24" t="n">
        <v>0</v>
      </c>
      <c r="E33" s="22" t="n">
        <v>14.4</v>
      </c>
      <c r="F33" s="23" t="n">
        <v>4.9</v>
      </c>
      <c r="G33" s="24" t="n">
        <v>0</v>
      </c>
      <c r="H33" s="22" t="n">
        <v>23.8</v>
      </c>
      <c r="I33" s="23" t="n">
        <v>12.3</v>
      </c>
      <c r="J33" s="24" t="n">
        <v>0</v>
      </c>
      <c r="K33" s="22" t="n">
        <v>23.6</v>
      </c>
      <c r="L33" s="23" t="n">
        <v>9.9</v>
      </c>
      <c r="M33" s="24" t="n">
        <v>0</v>
      </c>
      <c r="N33" s="22" t="n">
        <v>22.6</v>
      </c>
      <c r="O33" s="23" t="n">
        <v>11.8</v>
      </c>
      <c r="P33" s="24" t="n">
        <v>0</v>
      </c>
    </row>
    <row r="34" customFormat="false" ht="15" hidden="false" customHeight="true" outlineLevel="0" collapsed="false">
      <c r="A34" s="25" t="n">
        <v>22</v>
      </c>
      <c r="B34" s="22" t="n">
        <v>22.9</v>
      </c>
      <c r="C34" s="23" t="n">
        <v>11.5</v>
      </c>
      <c r="D34" s="24" t="n">
        <v>0</v>
      </c>
      <c r="E34" s="22" t="n">
        <v>16.9</v>
      </c>
      <c r="F34" s="23" t="n">
        <v>5.1</v>
      </c>
      <c r="G34" s="24" t="n">
        <v>0</v>
      </c>
      <c r="H34" s="22" t="n">
        <v>27</v>
      </c>
      <c r="I34" s="23" t="n">
        <v>12</v>
      </c>
      <c r="J34" s="24" t="n">
        <v>0</v>
      </c>
      <c r="K34" s="22" t="n">
        <v>26.7</v>
      </c>
      <c r="L34" s="23" t="n">
        <v>12</v>
      </c>
      <c r="M34" s="24" t="n">
        <v>0</v>
      </c>
      <c r="N34" s="22" t="n">
        <v>24.3</v>
      </c>
      <c r="O34" s="23" t="n">
        <v>11.6</v>
      </c>
      <c r="P34" s="24" t="n">
        <v>0</v>
      </c>
    </row>
    <row r="35" customFormat="false" ht="15" hidden="false" customHeight="true" outlineLevel="0" collapsed="false">
      <c r="A35" s="25" t="n">
        <v>23</v>
      </c>
      <c r="B35" s="22" t="n">
        <v>22.6</v>
      </c>
      <c r="C35" s="23" t="n">
        <v>11.4</v>
      </c>
      <c r="D35" s="24" t="n">
        <v>0</v>
      </c>
      <c r="E35" s="22" t="n">
        <v>15</v>
      </c>
      <c r="F35" s="23" t="n">
        <v>5.8</v>
      </c>
      <c r="G35" s="24" t="n">
        <v>0</v>
      </c>
      <c r="H35" s="22" t="n">
        <v>25.5</v>
      </c>
      <c r="I35" s="23" t="n">
        <v>11.7</v>
      </c>
      <c r="J35" s="24" t="n">
        <v>0</v>
      </c>
      <c r="K35" s="22" t="n">
        <v>25.1</v>
      </c>
      <c r="L35" s="23" t="n">
        <v>9.7</v>
      </c>
      <c r="M35" s="24" t="n">
        <v>0</v>
      </c>
      <c r="N35" s="22" t="n">
        <v>24.6</v>
      </c>
      <c r="O35" s="23" t="n">
        <v>10.9</v>
      </c>
      <c r="P35" s="24" t="n">
        <v>0</v>
      </c>
    </row>
    <row r="36" customFormat="false" ht="15" hidden="false" customHeight="true" outlineLevel="0" collapsed="false">
      <c r="A36" s="25" t="n">
        <v>24</v>
      </c>
      <c r="B36" s="22" t="n">
        <v>22.5</v>
      </c>
      <c r="C36" s="23" t="n">
        <v>9.2</v>
      </c>
      <c r="D36" s="24" t="n">
        <v>0</v>
      </c>
      <c r="E36" s="22" t="n">
        <v>18.9</v>
      </c>
      <c r="F36" s="23" t="n">
        <v>5.7</v>
      </c>
      <c r="G36" s="24" t="n">
        <v>0</v>
      </c>
      <c r="H36" s="22" t="n">
        <v>28.2</v>
      </c>
      <c r="I36" s="23" t="n">
        <v>12.6</v>
      </c>
      <c r="J36" s="24" t="n">
        <v>0</v>
      </c>
      <c r="K36" s="22" t="n">
        <v>27.9</v>
      </c>
      <c r="L36" s="23" t="n">
        <v>12.8</v>
      </c>
      <c r="M36" s="24" t="n">
        <v>0</v>
      </c>
      <c r="N36" s="22" t="n">
        <v>25.8</v>
      </c>
      <c r="O36" s="23" t="n">
        <v>14.9</v>
      </c>
      <c r="P36" s="24" t="n">
        <v>0</v>
      </c>
    </row>
    <row r="37" customFormat="false" ht="15" hidden="false" customHeight="true" outlineLevel="0" collapsed="false">
      <c r="A37" s="25" t="n">
        <v>25</v>
      </c>
      <c r="B37" s="22" t="n">
        <v>19.7</v>
      </c>
      <c r="C37" s="23" t="n">
        <v>8.5</v>
      </c>
      <c r="D37" s="24" t="n">
        <v>0</v>
      </c>
      <c r="E37" s="22" t="n">
        <v>16.9</v>
      </c>
      <c r="F37" s="23" t="n">
        <v>7.8</v>
      </c>
      <c r="G37" s="24" t="n">
        <v>0</v>
      </c>
      <c r="H37" s="22" t="n">
        <v>24.5</v>
      </c>
      <c r="I37" s="23" t="n">
        <v>12.6</v>
      </c>
      <c r="J37" s="24" t="n">
        <v>0</v>
      </c>
      <c r="K37" s="22" t="n">
        <v>24.2</v>
      </c>
      <c r="L37" s="23" t="n">
        <v>10.1</v>
      </c>
      <c r="M37" s="24" t="n">
        <v>0</v>
      </c>
      <c r="N37" s="22" t="n">
        <v>22.5</v>
      </c>
      <c r="O37" s="23" t="n">
        <v>10.2</v>
      </c>
      <c r="P37" s="24" t="n">
        <v>0</v>
      </c>
    </row>
    <row r="38" customFormat="false" ht="15" hidden="false" customHeight="true" outlineLevel="0" collapsed="false">
      <c r="A38" s="25" t="n">
        <v>26</v>
      </c>
      <c r="B38" s="22" t="n">
        <v>20.7</v>
      </c>
      <c r="C38" s="23" t="n">
        <v>11.4</v>
      </c>
      <c r="D38" s="24" t="n">
        <v>0</v>
      </c>
      <c r="E38" s="22" t="n">
        <v>14.7</v>
      </c>
      <c r="F38" s="23" t="n">
        <v>3.2</v>
      </c>
      <c r="G38" s="24" t="n">
        <v>0</v>
      </c>
      <c r="H38" s="22" t="n">
        <v>23.5</v>
      </c>
      <c r="I38" s="23" t="n">
        <v>13.5</v>
      </c>
      <c r="J38" s="24" t="n">
        <v>0</v>
      </c>
      <c r="K38" s="22" t="n">
        <v>22</v>
      </c>
      <c r="L38" s="23" t="n">
        <v>9.3</v>
      </c>
      <c r="M38" s="24" t="n">
        <v>0</v>
      </c>
      <c r="N38" s="22" t="n">
        <v>21.8</v>
      </c>
      <c r="O38" s="23" t="n">
        <v>10.2</v>
      </c>
      <c r="P38" s="24" t="n">
        <v>0</v>
      </c>
    </row>
    <row r="39" customFormat="false" ht="15" hidden="false" customHeight="true" outlineLevel="0" collapsed="false">
      <c r="A39" s="25" t="n">
        <v>27</v>
      </c>
      <c r="B39" s="22" t="n">
        <v>20.4</v>
      </c>
      <c r="C39" s="23" t="n">
        <v>10.2</v>
      </c>
      <c r="D39" s="24" t="n">
        <v>0</v>
      </c>
      <c r="E39" s="22" t="n">
        <v>17.9</v>
      </c>
      <c r="F39" s="23" t="n">
        <v>6.3</v>
      </c>
      <c r="G39" s="24" t="n">
        <v>0</v>
      </c>
      <c r="H39" s="22" t="n">
        <v>22.7</v>
      </c>
      <c r="I39" s="23" t="n">
        <v>11.7</v>
      </c>
      <c r="J39" s="24" t="n">
        <v>0</v>
      </c>
      <c r="K39" s="22" t="n">
        <v>23.9</v>
      </c>
      <c r="L39" s="23" t="n">
        <v>8.7</v>
      </c>
      <c r="M39" s="24" t="n">
        <v>0</v>
      </c>
      <c r="N39" s="22" t="n">
        <v>20.4</v>
      </c>
      <c r="O39" s="23" t="n">
        <v>10.9</v>
      </c>
      <c r="P39" s="24" t="n">
        <v>0</v>
      </c>
    </row>
    <row r="40" customFormat="false" ht="15" hidden="false" customHeight="true" outlineLevel="0" collapsed="false">
      <c r="A40" s="25" t="n">
        <v>28</v>
      </c>
      <c r="B40" s="22" t="n">
        <v>20.7</v>
      </c>
      <c r="C40" s="23" t="n">
        <v>9.1</v>
      </c>
      <c r="D40" s="24" t="n">
        <v>0</v>
      </c>
      <c r="E40" s="22" t="n">
        <v>20</v>
      </c>
      <c r="F40" s="23" t="n">
        <v>10.7</v>
      </c>
      <c r="G40" s="24" t="n">
        <v>0</v>
      </c>
      <c r="H40" s="22" t="n">
        <v>22.7</v>
      </c>
      <c r="I40" s="23" t="n">
        <v>13.5</v>
      </c>
      <c r="J40" s="24" t="n">
        <v>0</v>
      </c>
      <c r="K40" s="22" t="n">
        <v>27.7</v>
      </c>
      <c r="L40" s="23" t="n">
        <v>8.2</v>
      </c>
      <c r="M40" s="24" t="n">
        <v>0</v>
      </c>
      <c r="N40" s="22" t="n">
        <v>21.3</v>
      </c>
      <c r="O40" s="23" t="n">
        <v>10.1</v>
      </c>
      <c r="P40" s="24" t="n">
        <v>0</v>
      </c>
    </row>
    <row r="41" customFormat="false" ht="15" hidden="false" customHeight="true" outlineLevel="0" collapsed="false">
      <c r="A41" s="25" t="n">
        <v>29</v>
      </c>
      <c r="B41" s="22" t="n">
        <v>21.1</v>
      </c>
      <c r="C41" s="23" t="n">
        <v>11.7</v>
      </c>
      <c r="D41" s="24" t="n">
        <v>0.2</v>
      </c>
      <c r="E41" s="22" t="n">
        <v>15</v>
      </c>
      <c r="F41" s="23" t="n">
        <v>3.7</v>
      </c>
      <c r="G41" s="24" t="n">
        <v>1.4</v>
      </c>
      <c r="H41" s="22" t="n">
        <v>25</v>
      </c>
      <c r="I41" s="23" t="n">
        <v>14</v>
      </c>
      <c r="J41" s="24" t="s">
        <v>22</v>
      </c>
      <c r="K41" s="22" t="n">
        <v>26.6</v>
      </c>
      <c r="L41" s="23" t="n">
        <v>10</v>
      </c>
      <c r="M41" s="24" t="n">
        <v>0</v>
      </c>
      <c r="N41" s="22" t="n">
        <v>23.4</v>
      </c>
      <c r="O41" s="23" t="n">
        <v>11.3</v>
      </c>
      <c r="P41" s="24" t="n">
        <v>0</v>
      </c>
    </row>
    <row r="42" customFormat="false" ht="15" hidden="false" customHeight="true" outlineLevel="0" collapsed="false">
      <c r="A42" s="25" t="n">
        <v>30</v>
      </c>
      <c r="B42" s="22" t="n">
        <v>19.7</v>
      </c>
      <c r="C42" s="23" t="n">
        <v>10.5</v>
      </c>
      <c r="D42" s="24" t="n">
        <v>0</v>
      </c>
      <c r="E42" s="22" t="n">
        <v>7.1</v>
      </c>
      <c r="F42" s="23" t="n">
        <v>-0.4</v>
      </c>
      <c r="G42" s="24" t="n">
        <v>0</v>
      </c>
      <c r="H42" s="22" t="n">
        <v>20.5</v>
      </c>
      <c r="I42" s="23" t="n">
        <v>12.5</v>
      </c>
      <c r="J42" s="24" t="n">
        <v>0</v>
      </c>
      <c r="K42" s="22" t="n">
        <v>15</v>
      </c>
      <c r="L42" s="23" t="n">
        <v>10.2</v>
      </c>
      <c r="M42" s="24" t="n">
        <v>0</v>
      </c>
      <c r="N42" s="22" t="n">
        <v>16.7</v>
      </c>
      <c r="O42" s="23" t="n">
        <v>11.9</v>
      </c>
      <c r="P42" s="24" t="n">
        <v>0</v>
      </c>
    </row>
    <row r="43" customFormat="false" ht="15" hidden="false" customHeight="true" outlineLevel="0" collapsed="false">
      <c r="A43" s="27" t="n">
        <v>31</v>
      </c>
      <c r="B43" s="22" t="n">
        <v>18.7</v>
      </c>
      <c r="C43" s="23" t="n">
        <v>7.9</v>
      </c>
      <c r="D43" s="24" t="n">
        <v>0</v>
      </c>
      <c r="E43" s="22" t="n">
        <v>10.2</v>
      </c>
      <c r="F43" s="23" t="n">
        <v>-1.1</v>
      </c>
      <c r="G43" s="24" t="n">
        <v>0</v>
      </c>
      <c r="H43" s="22" t="n">
        <v>19</v>
      </c>
      <c r="I43" s="23" t="n">
        <v>9</v>
      </c>
      <c r="J43" s="24" t="n">
        <v>0</v>
      </c>
      <c r="K43" s="22" t="n">
        <v>20</v>
      </c>
      <c r="L43" s="23" t="n">
        <v>4.5</v>
      </c>
      <c r="M43" s="24" t="n">
        <v>0</v>
      </c>
      <c r="N43" s="22" t="n">
        <v>17.8</v>
      </c>
      <c r="O43" s="23" t="n">
        <v>5.2</v>
      </c>
      <c r="P43" s="24" t="n">
        <v>0</v>
      </c>
    </row>
    <row r="44" customFormat="false" ht="3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1.1" hidden="false" customHeight="true" outlineLevel="0" collapsed="false">
      <c r="A45" s="30" t="s">
        <v>23</v>
      </c>
      <c r="B45" s="31" t="n">
        <f aca="false">SUM(B13:B43)</f>
        <v>622.7</v>
      </c>
      <c r="C45" s="32" t="n">
        <f aca="false">SUM(C13:C43)</f>
        <v>330.9</v>
      </c>
      <c r="D45" s="33" t="n">
        <f aca="false">SUM(D13:D43)</f>
        <v>52.8</v>
      </c>
      <c r="E45" s="31" t="n">
        <f aca="false">SUM(E13:E43)</f>
        <v>392.3</v>
      </c>
      <c r="F45" s="32" t="n">
        <f aca="false">SUM(F13:F43)</f>
        <v>110.1</v>
      </c>
      <c r="G45" s="33" t="n">
        <f aca="false">SUM(G13:G43)</f>
        <v>27.8</v>
      </c>
      <c r="H45" s="31" t="n">
        <f aca="false">SUM(H13:H43)</f>
        <v>694.8</v>
      </c>
      <c r="I45" s="32" t="n">
        <f aca="false">SUM(I13:I43)</f>
        <v>375.5</v>
      </c>
      <c r="J45" s="33" t="n">
        <f aca="false">SUM(J13:J43)</f>
        <v>13.9</v>
      </c>
      <c r="K45" s="31" t="n">
        <f aca="false">SUM(K13:K43)</f>
        <v>672.2</v>
      </c>
      <c r="L45" s="32" t="n">
        <f aca="false">SUM(L13:L43)</f>
        <v>293.1</v>
      </c>
      <c r="M45" s="33" t="n">
        <f aca="false">SUM(M13:M43)</f>
        <v>17.1</v>
      </c>
      <c r="N45" s="31" t="n">
        <f aca="false">SUM(N13:N43)</f>
        <v>650.7</v>
      </c>
      <c r="O45" s="32" t="n">
        <f aca="false">SUM(O13:O43)</f>
        <v>330.6</v>
      </c>
      <c r="P45" s="33" t="n">
        <f aca="false">SUM(P13:P43)</f>
        <v>12.3</v>
      </c>
    </row>
    <row r="46" customFormat="false" ht="11.1" hidden="false" customHeight="true" outlineLevel="0" collapsed="false">
      <c r="A46" s="34" t="s">
        <v>24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</row>
    <row r="47" customFormat="false" ht="11.1" hidden="false" customHeight="true" outlineLevel="0" collapsed="false">
      <c r="A47" s="30" t="s">
        <v>25</v>
      </c>
      <c r="B47" s="35" t="n">
        <f aca="false">AVERAGE(B13:B43)</f>
        <v>20.0870967741936</v>
      </c>
      <c r="C47" s="36" t="n">
        <f aca="false">AVERAGE(C13:C43)</f>
        <v>10.6741935483871</v>
      </c>
      <c r="D47" s="37" t="s">
        <v>26</v>
      </c>
      <c r="E47" s="35" t="n">
        <f aca="false">AVERAGE(E13:E43)</f>
        <v>12.6548387096774</v>
      </c>
      <c r="F47" s="36" t="n">
        <f aca="false">AVERAGE(F13:F43)</f>
        <v>3.55161290322581</v>
      </c>
      <c r="G47" s="37" t="s">
        <v>26</v>
      </c>
      <c r="H47" s="35" t="n">
        <f aca="false">AVERAGE(H13:H43)</f>
        <v>22.4129032258065</v>
      </c>
      <c r="I47" s="36" t="n">
        <f aca="false">AVERAGE(I13:I43)</f>
        <v>12.1129032258065</v>
      </c>
      <c r="J47" s="37" t="s">
        <v>26</v>
      </c>
      <c r="K47" s="35" t="n">
        <f aca="false">AVERAGE(K13:K43)</f>
        <v>21.6838709677419</v>
      </c>
      <c r="L47" s="36" t="n">
        <f aca="false">AVERAGE(L13:L43)</f>
        <v>9.45483870967742</v>
      </c>
      <c r="M47" s="37" t="s">
        <v>26</v>
      </c>
      <c r="N47" s="35" t="n">
        <f aca="false">AVERAGE(N13:N43)</f>
        <v>20.9903225806452</v>
      </c>
      <c r="O47" s="36" t="n">
        <f aca="false">AVERAGE(O13:O43)</f>
        <v>10.6645161290323</v>
      </c>
      <c r="P47" s="37" t="s">
        <v>26</v>
      </c>
      <c r="Q47" s="38"/>
      <c r="R47" s="39"/>
      <c r="S47" s="39"/>
    </row>
    <row r="48" customFormat="false" ht="11.1" hidden="false" customHeight="true" outlineLevel="0" collapsed="false">
      <c r="A48" s="34" t="s">
        <v>27</v>
      </c>
      <c r="B48" s="35"/>
      <c r="C48" s="36"/>
      <c r="D48" s="37"/>
      <c r="E48" s="35"/>
      <c r="F48" s="36"/>
      <c r="G48" s="37"/>
      <c r="H48" s="35"/>
      <c r="I48" s="36"/>
      <c r="J48" s="37"/>
      <c r="K48" s="35"/>
      <c r="L48" s="36"/>
      <c r="M48" s="37"/>
      <c r="N48" s="35"/>
      <c r="O48" s="36"/>
      <c r="P48" s="37"/>
      <c r="Q48" s="39"/>
      <c r="R48" s="39"/>
      <c r="S48" s="39"/>
    </row>
    <row r="49" customFormat="false" ht="11.1" hidden="false" customHeight="true" outlineLevel="0" collapsed="false">
      <c r="A49" s="30" t="s">
        <v>16</v>
      </c>
      <c r="B49" s="40" t="n">
        <f aca="false">MAX(B13:B43)</f>
        <v>22.9</v>
      </c>
      <c r="C49" s="36" t="n">
        <f aca="false">MAX(C13:C43)</f>
        <v>14.7</v>
      </c>
      <c r="D49" s="37" t="n">
        <f aca="false">MAX(D13:D43)</f>
        <v>18.9</v>
      </c>
      <c r="E49" s="40" t="n">
        <f aca="false">MAX(E13:E43)</f>
        <v>20</v>
      </c>
      <c r="F49" s="36" t="n">
        <f aca="false">MAX(F13:F43)</f>
        <v>10.7</v>
      </c>
      <c r="G49" s="37" t="n">
        <f aca="false">MAX(G13:G43)</f>
        <v>12</v>
      </c>
      <c r="H49" s="40" t="n">
        <f aca="false">MAX(H13:H43)</f>
        <v>28.2</v>
      </c>
      <c r="I49" s="36" t="n">
        <f aca="false">MAX(I13:I43)</f>
        <v>16</v>
      </c>
      <c r="J49" s="37" t="n">
        <f aca="false">MAX(J13:J43)</f>
        <v>9.3</v>
      </c>
      <c r="K49" s="40" t="n">
        <f aca="false">MAX(K13:K43)</f>
        <v>27.9</v>
      </c>
      <c r="L49" s="36" t="n">
        <f aca="false">MAX(L13:L43)</f>
        <v>13.4</v>
      </c>
      <c r="M49" s="37" t="n">
        <f aca="false">MAX(M13:M43)</f>
        <v>9.9</v>
      </c>
      <c r="N49" s="40" t="n">
        <f aca="false">MAX(N13:N43)</f>
        <v>25.8</v>
      </c>
      <c r="O49" s="36" t="n">
        <f aca="false">MAX(O13:O43)</f>
        <v>16.4</v>
      </c>
      <c r="P49" s="37" t="n">
        <f aca="false">MAX(P13:P43)</f>
        <v>8.8</v>
      </c>
      <c r="Q49" s="39"/>
      <c r="R49" s="39"/>
      <c r="S49" s="39"/>
    </row>
    <row r="50" customFormat="false" ht="11.1" hidden="false" customHeight="true" outlineLevel="0" collapsed="false">
      <c r="A50" s="34" t="s">
        <v>19</v>
      </c>
      <c r="B50" s="40"/>
      <c r="C50" s="36"/>
      <c r="D50" s="37"/>
      <c r="E50" s="40"/>
      <c r="F50" s="36"/>
      <c r="G50" s="37"/>
      <c r="H50" s="40"/>
      <c r="I50" s="36"/>
      <c r="J50" s="37"/>
      <c r="K50" s="40"/>
      <c r="L50" s="36"/>
      <c r="M50" s="37"/>
      <c r="N50" s="40"/>
      <c r="O50" s="36"/>
      <c r="P50" s="37"/>
    </row>
    <row r="51" customFormat="false" ht="11.1" hidden="false" customHeight="true" outlineLevel="0" collapsed="false">
      <c r="A51" s="30" t="s">
        <v>17</v>
      </c>
      <c r="B51" s="35" t="n">
        <f aca="false">MIN(B13:B43)</f>
        <v>16.9</v>
      </c>
      <c r="C51" s="41" t="n">
        <f aca="false">MIN(C13:C43)</f>
        <v>6.5</v>
      </c>
      <c r="D51" s="37" t="n">
        <f aca="false">MIN(D13:D43)</f>
        <v>0</v>
      </c>
      <c r="E51" s="35" t="n">
        <f aca="false">MIN(E13:E43)</f>
        <v>2.2</v>
      </c>
      <c r="F51" s="41" t="n">
        <f aca="false">MIN(F13:F43)</f>
        <v>-2.3</v>
      </c>
      <c r="G51" s="37" t="n">
        <f aca="false">MIN(G13:G43)</f>
        <v>0</v>
      </c>
      <c r="H51" s="35" t="n">
        <f aca="false">MIN(H13:H43)</f>
        <v>18.3</v>
      </c>
      <c r="I51" s="41" t="n">
        <f aca="false">MIN(I13:I43)</f>
        <v>7.4</v>
      </c>
      <c r="J51" s="37" t="n">
        <f aca="false">MIN(J13:J43)</f>
        <v>0</v>
      </c>
      <c r="K51" s="35" t="n">
        <f aca="false">MIN(K13:K43)</f>
        <v>14.9</v>
      </c>
      <c r="L51" s="41" t="n">
        <f aca="false">MIN(L13:L43)</f>
        <v>4.5</v>
      </c>
      <c r="M51" s="37" t="n">
        <f aca="false">MIN(M13:M43)</f>
        <v>0</v>
      </c>
      <c r="N51" s="35" t="n">
        <f aca="false">MIN(N13:N43)</f>
        <v>16.7</v>
      </c>
      <c r="O51" s="41" t="n">
        <f aca="false">MIN(O13:O43)</f>
        <v>5.2</v>
      </c>
      <c r="P51" s="37" t="n">
        <f aca="false">MIN(P13:P43)</f>
        <v>0</v>
      </c>
    </row>
    <row r="52" customFormat="false" ht="11.1" hidden="false" customHeight="true" outlineLevel="0" collapsed="false">
      <c r="A52" s="34" t="s">
        <v>20</v>
      </c>
      <c r="B52" s="35"/>
      <c r="C52" s="41"/>
      <c r="D52" s="37"/>
      <c r="E52" s="35"/>
      <c r="F52" s="41"/>
      <c r="G52" s="37"/>
      <c r="H52" s="35"/>
      <c r="I52" s="41"/>
      <c r="J52" s="37"/>
      <c r="K52" s="35"/>
      <c r="L52" s="41"/>
      <c r="M52" s="37"/>
      <c r="N52" s="35"/>
      <c r="O52" s="41"/>
      <c r="P52" s="37"/>
    </row>
    <row r="54" customFormat="false" ht="12.75" hidden="false" customHeight="false" outlineLevel="0" collapsed="false">
      <c r="A54" s="42" t="s">
        <v>28</v>
      </c>
      <c r="B54" s="43" t="s">
        <v>29</v>
      </c>
      <c r="C54" s="43"/>
    </row>
    <row r="55" customFormat="false" ht="12.75" hidden="false" customHeight="false" outlineLevel="0" collapsed="false">
      <c r="A55" s="1" t="s">
        <v>30</v>
      </c>
      <c r="B55" s="44" t="s">
        <v>31</v>
      </c>
    </row>
    <row r="56" customFormat="false" ht="12.75" hidden="false" customHeight="false" outlineLevel="0" collapsed="false">
      <c r="B56" s="45"/>
      <c r="C56" s="46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30">
      <formula>"tr"</formula>
    </cfRule>
    <cfRule type="cellIs" priority="5" operator="greaterThan" aboveAverage="0" equalAverage="0" bottom="0" percent="0" rank="0" text="" dxfId="31">
      <formula>0</formula>
    </cfRule>
  </conditionalFormatting>
  <conditionalFormatting sqref="B13:B43">
    <cfRule type="cellIs" priority="6" operator="equal" aboveAverage="0" equalAverage="0" bottom="0" percent="0" rank="0" text="" dxfId="32">
      <formula>$B$49</formula>
    </cfRule>
  </conditionalFormatting>
  <conditionalFormatting sqref="C13:C43">
    <cfRule type="cellIs" priority="7" operator="equal" aboveAverage="0" equalAverage="0" bottom="0" percent="0" rank="0" text="" dxfId="33">
      <formula>$C$51</formula>
    </cfRule>
  </conditionalFormatting>
  <conditionalFormatting sqref="E13:E43">
    <cfRule type="cellIs" priority="8" operator="equal" aboveAverage="0" equalAverage="0" bottom="0" percent="0" rank="0" text="" dxfId="34">
      <formula>$E$49</formula>
    </cfRule>
  </conditionalFormatting>
  <conditionalFormatting sqref="F13:F43">
    <cfRule type="cellIs" priority="9" operator="equal" aboveAverage="0" equalAverage="0" bottom="0" percent="0" rank="0" text="" dxfId="35">
      <formula>$F$51</formula>
    </cfRule>
  </conditionalFormatting>
  <conditionalFormatting sqref="H13:H43">
    <cfRule type="cellIs" priority="10" operator="equal" aboveAverage="0" equalAverage="0" bottom="0" percent="0" rank="0" text="" dxfId="36">
      <formula>$H$49</formula>
    </cfRule>
  </conditionalFormatting>
  <conditionalFormatting sqref="I13:I43">
    <cfRule type="cellIs" priority="11" operator="equal" aboveAverage="0" equalAverage="0" bottom="0" percent="0" rank="0" text="" dxfId="37">
      <formula>$I$51</formula>
    </cfRule>
  </conditionalFormatting>
  <conditionalFormatting sqref="K13:K43">
    <cfRule type="cellIs" priority="12" operator="equal" aboveAverage="0" equalAverage="0" bottom="0" percent="0" rank="0" text="" dxfId="38">
      <formula>$K$49</formula>
    </cfRule>
  </conditionalFormatting>
  <conditionalFormatting sqref="L13:L43">
    <cfRule type="cellIs" priority="13" operator="equal" aboveAverage="0" equalAverage="0" bottom="0" percent="0" rank="0" text="" dxfId="39">
      <formula>$L$51</formula>
    </cfRule>
  </conditionalFormatting>
  <conditionalFormatting sqref="N13:N43">
    <cfRule type="cellIs" priority="14" operator="equal" aboveAverage="0" equalAverage="0" bottom="0" percent="0" rank="0" text="" dxfId="40">
      <formula>$N$49</formula>
    </cfRule>
  </conditionalFormatting>
  <conditionalFormatting sqref="O13:O43">
    <cfRule type="cellIs" priority="15" operator="equal" aboveAverage="0" equalAverage="0" bottom="0" percent="0" rank="0" text="" dxfId="41">
      <formula>$O$5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2" width="5.99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6" min="11" style="2" width="5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B6" s="8"/>
      <c r="C6" s="8"/>
      <c r="D6" s="8" t="s">
        <v>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</row>
    <row r="10" customFormat="false" ht="14.1" hidden="false" customHeight="true" outlineLevel="0" collapsed="false">
      <c r="A10" s="10"/>
      <c r="B10" s="12" t="s">
        <v>10</v>
      </c>
      <c r="C10" s="12"/>
      <c r="D10" s="12"/>
      <c r="E10" s="13" t="s">
        <v>11</v>
      </c>
      <c r="F10" s="13"/>
      <c r="G10" s="13"/>
      <c r="H10" s="13" t="s">
        <v>12</v>
      </c>
      <c r="I10" s="13"/>
      <c r="J10" s="13"/>
      <c r="K10" s="13" t="s">
        <v>13</v>
      </c>
      <c r="L10" s="13"/>
      <c r="M10" s="13"/>
      <c r="N10" s="13" t="s">
        <v>14</v>
      </c>
      <c r="O10" s="13"/>
      <c r="P10" s="13"/>
    </row>
    <row r="11" customFormat="false" ht="14.1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5" t="s">
        <v>16</v>
      </c>
      <c r="F11" s="16" t="s">
        <v>17</v>
      </c>
      <c r="G11" s="17" t="s">
        <v>18</v>
      </c>
      <c r="H11" s="15" t="s">
        <v>16</v>
      </c>
      <c r="I11" s="16" t="s">
        <v>17</v>
      </c>
      <c r="J11" s="17" t="s">
        <v>18</v>
      </c>
      <c r="K11" s="15" t="s">
        <v>16</v>
      </c>
      <c r="L11" s="16" t="s">
        <v>17</v>
      </c>
      <c r="M11" s="17" t="s">
        <v>18</v>
      </c>
      <c r="N11" s="15" t="s">
        <v>16</v>
      </c>
      <c r="O11" s="16" t="s">
        <v>17</v>
      </c>
      <c r="P11" s="17" t="s">
        <v>18</v>
      </c>
    </row>
    <row r="12" customFormat="false" ht="14.1" hidden="false" customHeight="true" outlineLevel="0" collapsed="false">
      <c r="A12" s="14"/>
      <c r="B12" s="18" t="s">
        <v>19</v>
      </c>
      <c r="C12" s="19" t="s">
        <v>20</v>
      </c>
      <c r="D12" s="20" t="s">
        <v>21</v>
      </c>
      <c r="E12" s="18" t="s">
        <v>19</v>
      </c>
      <c r="F12" s="19" t="s">
        <v>20</v>
      </c>
      <c r="G12" s="20" t="s">
        <v>21</v>
      </c>
      <c r="H12" s="18" t="s">
        <v>19</v>
      </c>
      <c r="I12" s="19" t="s">
        <v>20</v>
      </c>
      <c r="J12" s="20" t="s">
        <v>21</v>
      </c>
      <c r="K12" s="18" t="s">
        <v>19</v>
      </c>
      <c r="L12" s="19" t="s">
        <v>20</v>
      </c>
      <c r="M12" s="20" t="s">
        <v>21</v>
      </c>
      <c r="N12" s="18" t="s">
        <v>19</v>
      </c>
      <c r="O12" s="19" t="s">
        <v>20</v>
      </c>
      <c r="P12" s="20" t="s">
        <v>21</v>
      </c>
    </row>
    <row r="13" customFormat="false" ht="15" hidden="false" customHeight="true" outlineLevel="0" collapsed="false">
      <c r="A13" s="21" t="n">
        <v>1</v>
      </c>
      <c r="B13" s="22" t="n">
        <v>20.7</v>
      </c>
      <c r="C13" s="23" t="n">
        <v>9.1</v>
      </c>
      <c r="D13" s="24" t="n">
        <v>0</v>
      </c>
      <c r="E13" s="22" t="n">
        <v>11.6</v>
      </c>
      <c r="F13" s="23" t="n">
        <v>1.1</v>
      </c>
      <c r="G13" s="24" t="n">
        <v>0</v>
      </c>
      <c r="H13" s="22" t="n">
        <v>24</v>
      </c>
      <c r="I13" s="23" t="n">
        <v>12</v>
      </c>
      <c r="J13" s="24" t="n">
        <v>0</v>
      </c>
      <c r="K13" s="22" t="n">
        <v>21.2</v>
      </c>
      <c r="L13" s="23" t="n">
        <v>7.9</v>
      </c>
      <c r="M13" s="24" t="n">
        <v>0</v>
      </c>
      <c r="N13" s="22" t="n">
        <v>21.9</v>
      </c>
      <c r="O13" s="23" t="n">
        <v>9.3</v>
      </c>
      <c r="P13" s="24" t="n">
        <v>0</v>
      </c>
    </row>
    <row r="14" customFormat="false" ht="15" hidden="false" customHeight="true" outlineLevel="0" collapsed="false">
      <c r="A14" s="25" t="n">
        <v>2</v>
      </c>
      <c r="B14" s="22" t="n">
        <v>21</v>
      </c>
      <c r="C14" s="23" t="n">
        <v>8.4</v>
      </c>
      <c r="D14" s="24" t="n">
        <v>0</v>
      </c>
      <c r="E14" s="22" t="n">
        <v>16</v>
      </c>
      <c r="F14" s="23" t="n">
        <v>4.3</v>
      </c>
      <c r="G14" s="24" t="n">
        <v>0</v>
      </c>
      <c r="H14" s="22" t="n">
        <v>24.5</v>
      </c>
      <c r="I14" s="23" t="n">
        <v>10</v>
      </c>
      <c r="J14" s="24" t="n">
        <v>0</v>
      </c>
      <c r="K14" s="22" t="n">
        <v>24.8</v>
      </c>
      <c r="L14" s="23" t="n">
        <v>9</v>
      </c>
      <c r="M14" s="24" t="n">
        <v>0</v>
      </c>
      <c r="N14" s="22" t="n">
        <v>23.3</v>
      </c>
      <c r="O14" s="23" t="n">
        <v>10.8</v>
      </c>
      <c r="P14" s="24" t="n">
        <v>0</v>
      </c>
    </row>
    <row r="15" customFormat="false" ht="15" hidden="false" customHeight="true" outlineLevel="0" collapsed="false">
      <c r="A15" s="25" t="n">
        <v>3</v>
      </c>
      <c r="B15" s="22" t="n">
        <v>21.1</v>
      </c>
      <c r="C15" s="23" t="n">
        <v>10.5</v>
      </c>
      <c r="D15" s="24" t="n">
        <v>0</v>
      </c>
      <c r="E15" s="22" t="n">
        <v>15.1</v>
      </c>
      <c r="F15" s="23" t="n">
        <v>2.4</v>
      </c>
      <c r="G15" s="24" t="n">
        <v>22</v>
      </c>
      <c r="H15" s="22" t="n">
        <v>23.8</v>
      </c>
      <c r="I15" s="23" t="n">
        <v>12.6</v>
      </c>
      <c r="J15" s="24" t="n">
        <v>0</v>
      </c>
      <c r="K15" s="22" t="n">
        <v>23.7</v>
      </c>
      <c r="L15" s="23" t="n">
        <v>9.4</v>
      </c>
      <c r="M15" s="24" t="n">
        <v>0</v>
      </c>
      <c r="N15" s="22" t="n">
        <v>21.3</v>
      </c>
      <c r="O15" s="23" t="n">
        <v>10.2</v>
      </c>
      <c r="P15" s="24" t="n">
        <v>0.2</v>
      </c>
    </row>
    <row r="16" customFormat="false" ht="15" hidden="false" customHeight="true" outlineLevel="0" collapsed="false">
      <c r="A16" s="25" t="n">
        <v>4</v>
      </c>
      <c r="B16" s="22" t="n">
        <v>21</v>
      </c>
      <c r="C16" s="23" t="n">
        <v>10.5</v>
      </c>
      <c r="D16" s="24" t="n">
        <v>0</v>
      </c>
      <c r="E16" s="22" t="n">
        <v>16.4</v>
      </c>
      <c r="F16" s="23" t="n">
        <v>5.5</v>
      </c>
      <c r="G16" s="24" t="n">
        <v>0</v>
      </c>
      <c r="H16" s="22" t="n">
        <v>23.8</v>
      </c>
      <c r="I16" s="23" t="n">
        <v>12.3</v>
      </c>
      <c r="J16" s="24" t="n">
        <v>0</v>
      </c>
      <c r="K16" s="22" t="n">
        <v>25.6</v>
      </c>
      <c r="L16" s="23" t="n">
        <v>9</v>
      </c>
      <c r="M16" s="24" t="n">
        <v>0</v>
      </c>
      <c r="N16" s="22" t="n">
        <v>22.9</v>
      </c>
      <c r="O16" s="23" t="n">
        <v>10.7</v>
      </c>
      <c r="P16" s="24" t="n">
        <v>0</v>
      </c>
    </row>
    <row r="17" customFormat="false" ht="15" hidden="false" customHeight="true" outlineLevel="0" collapsed="false">
      <c r="A17" s="25" t="n">
        <v>5</v>
      </c>
      <c r="B17" s="22" t="n">
        <v>21</v>
      </c>
      <c r="C17" s="23" t="n">
        <v>9.3</v>
      </c>
      <c r="D17" s="24" t="n">
        <v>0</v>
      </c>
      <c r="E17" s="22" t="n">
        <v>17.7</v>
      </c>
      <c r="F17" s="23" t="n">
        <v>6.2</v>
      </c>
      <c r="G17" s="24" t="n">
        <v>0</v>
      </c>
      <c r="H17" s="22" t="n">
        <v>22</v>
      </c>
      <c r="I17" s="23" t="n">
        <v>13</v>
      </c>
      <c r="J17" s="24" t="n">
        <v>0</v>
      </c>
      <c r="K17" s="22" t="n">
        <v>25</v>
      </c>
      <c r="L17" s="23" t="n">
        <v>10.8</v>
      </c>
      <c r="M17" s="24" t="n">
        <v>0</v>
      </c>
      <c r="N17" s="22" t="n">
        <v>20.6</v>
      </c>
      <c r="O17" s="23" t="n">
        <v>12</v>
      </c>
      <c r="P17" s="24" t="n">
        <v>0</v>
      </c>
    </row>
    <row r="18" customFormat="false" ht="15" hidden="false" customHeight="true" outlineLevel="0" collapsed="false">
      <c r="A18" s="25" t="n">
        <v>6</v>
      </c>
      <c r="B18" s="22" t="n">
        <v>23.3</v>
      </c>
      <c r="C18" s="23" t="n">
        <v>11</v>
      </c>
      <c r="D18" s="24" t="n">
        <v>0</v>
      </c>
      <c r="E18" s="22" t="n">
        <v>21.2</v>
      </c>
      <c r="F18" s="23" t="n">
        <v>6</v>
      </c>
      <c r="G18" s="24" t="n">
        <v>0</v>
      </c>
      <c r="H18" s="22" t="n">
        <v>24</v>
      </c>
      <c r="I18" s="23" t="n">
        <v>12</v>
      </c>
      <c r="J18" s="24" t="n">
        <v>0</v>
      </c>
      <c r="K18" s="22" t="n">
        <v>28.1</v>
      </c>
      <c r="L18" s="23" t="n">
        <v>8.3</v>
      </c>
      <c r="M18" s="24" t="n">
        <v>0</v>
      </c>
      <c r="N18" s="22" t="n">
        <v>25.7</v>
      </c>
      <c r="O18" s="23" t="n">
        <v>11.8</v>
      </c>
      <c r="P18" s="24" t="n">
        <v>0</v>
      </c>
    </row>
    <row r="19" customFormat="false" ht="15" hidden="false" customHeight="true" outlineLevel="0" collapsed="false">
      <c r="A19" s="25" t="n">
        <v>7</v>
      </c>
      <c r="B19" s="22" t="n">
        <v>25.3</v>
      </c>
      <c r="C19" s="23" t="n">
        <v>10.7</v>
      </c>
      <c r="D19" s="24" t="n">
        <v>0</v>
      </c>
      <c r="E19" s="22" t="n">
        <v>18.5</v>
      </c>
      <c r="F19" s="23" t="n">
        <v>6.2</v>
      </c>
      <c r="G19" s="24" t="n">
        <v>0</v>
      </c>
      <c r="H19" s="22" t="n">
        <v>28.6</v>
      </c>
      <c r="I19" s="23" t="n">
        <v>13.5</v>
      </c>
      <c r="J19" s="24" t="n">
        <v>0</v>
      </c>
      <c r="K19" s="22" t="n">
        <v>29.4</v>
      </c>
      <c r="L19" s="23" t="n">
        <v>10.8</v>
      </c>
      <c r="M19" s="24" t="n">
        <v>0</v>
      </c>
      <c r="N19" s="22" t="n">
        <v>26.6</v>
      </c>
      <c r="O19" s="23" t="n">
        <v>12.4</v>
      </c>
      <c r="P19" s="24" t="n">
        <v>0</v>
      </c>
      <c r="T19" s="2" t="s">
        <v>36</v>
      </c>
    </row>
    <row r="20" customFormat="false" ht="15" hidden="false" customHeight="true" outlineLevel="0" collapsed="false">
      <c r="A20" s="25" t="n">
        <v>8</v>
      </c>
      <c r="B20" s="22" t="n">
        <v>21.7</v>
      </c>
      <c r="C20" s="23" t="n">
        <v>13.8</v>
      </c>
      <c r="D20" s="24" t="n">
        <v>0</v>
      </c>
      <c r="E20" s="22" t="n">
        <v>8.7</v>
      </c>
      <c r="F20" s="23" t="n">
        <v>4.5</v>
      </c>
      <c r="G20" s="24" t="n">
        <v>0</v>
      </c>
      <c r="H20" s="22" t="n">
        <v>23.7</v>
      </c>
      <c r="I20" s="23" t="n">
        <v>14</v>
      </c>
      <c r="J20" s="24" t="n">
        <v>0</v>
      </c>
      <c r="K20" s="22" t="n">
        <v>21.9</v>
      </c>
      <c r="L20" s="23" t="n">
        <v>10.4</v>
      </c>
      <c r="M20" s="24" t="s">
        <v>22</v>
      </c>
      <c r="N20" s="22" t="n">
        <v>23.3</v>
      </c>
      <c r="O20" s="23" t="n">
        <v>11.6</v>
      </c>
      <c r="P20" s="24" t="n">
        <v>0</v>
      </c>
    </row>
    <row r="21" customFormat="false" ht="15" hidden="false" customHeight="true" outlineLevel="0" collapsed="false">
      <c r="A21" s="25" t="n">
        <v>9</v>
      </c>
      <c r="B21" s="22" t="n">
        <v>21.4</v>
      </c>
      <c r="C21" s="23" t="n">
        <v>12.5</v>
      </c>
      <c r="D21" s="24" t="n">
        <v>0.4</v>
      </c>
      <c r="E21" s="22" t="n">
        <v>11</v>
      </c>
      <c r="F21" s="23" t="n">
        <v>3.3</v>
      </c>
      <c r="G21" s="24" t="n">
        <v>6.1</v>
      </c>
      <c r="H21" s="22" t="n">
        <v>23</v>
      </c>
      <c r="I21" s="23" t="n">
        <v>12.7</v>
      </c>
      <c r="J21" s="24" t="n">
        <v>0</v>
      </c>
      <c r="K21" s="22" t="n">
        <v>23.2</v>
      </c>
      <c r="L21" s="23" t="n">
        <v>10.2</v>
      </c>
      <c r="M21" s="24" t="n">
        <v>7.7</v>
      </c>
      <c r="N21" s="22" t="n">
        <v>22.5</v>
      </c>
      <c r="O21" s="23" t="n">
        <v>11.7</v>
      </c>
      <c r="P21" s="24" t="n">
        <v>0</v>
      </c>
    </row>
    <row r="22" customFormat="false" ht="15" hidden="false" customHeight="true" outlineLevel="0" collapsed="false">
      <c r="A22" s="25" t="n">
        <v>10</v>
      </c>
      <c r="B22" s="22" t="n">
        <v>21.4</v>
      </c>
      <c r="C22" s="23" t="n">
        <v>13.8</v>
      </c>
      <c r="D22" s="24" t="n">
        <v>0</v>
      </c>
      <c r="E22" s="22" t="n">
        <v>14.1</v>
      </c>
      <c r="F22" s="23" t="n">
        <v>3.7</v>
      </c>
      <c r="G22" s="24" t="n">
        <v>0</v>
      </c>
      <c r="H22" s="22" t="n">
        <v>23.3</v>
      </c>
      <c r="I22" s="23" t="n">
        <v>13.7</v>
      </c>
      <c r="J22" s="24" t="n">
        <v>0</v>
      </c>
      <c r="K22" s="22" t="n">
        <v>22.2</v>
      </c>
      <c r="L22" s="23" t="n">
        <v>9.9</v>
      </c>
      <c r="M22" s="24" t="n">
        <v>0</v>
      </c>
      <c r="N22" s="22" t="n">
        <v>23.2</v>
      </c>
      <c r="O22" s="23" t="n">
        <v>11.4</v>
      </c>
      <c r="P22" s="24" t="n">
        <v>0</v>
      </c>
    </row>
    <row r="23" customFormat="false" ht="15" hidden="false" customHeight="true" outlineLevel="0" collapsed="false">
      <c r="A23" s="25" t="n">
        <v>11</v>
      </c>
      <c r="B23" s="22" t="n">
        <v>22.1</v>
      </c>
      <c r="C23" s="23" t="n">
        <v>12.9</v>
      </c>
      <c r="D23" s="24" t="n">
        <v>0</v>
      </c>
      <c r="E23" s="22" t="n">
        <v>14.6</v>
      </c>
      <c r="F23" s="23" t="n">
        <v>4.8</v>
      </c>
      <c r="G23" s="24" t="n">
        <v>0</v>
      </c>
      <c r="H23" s="22" t="n">
        <v>25.4</v>
      </c>
      <c r="I23" s="23" t="n">
        <v>13.2</v>
      </c>
      <c r="J23" s="24" t="n">
        <v>0</v>
      </c>
      <c r="K23" s="22" t="n">
        <v>24.5</v>
      </c>
      <c r="L23" s="23" t="n">
        <v>8.8</v>
      </c>
      <c r="M23" s="24" t="s">
        <v>22</v>
      </c>
      <c r="N23" s="22" t="n">
        <v>22.2</v>
      </c>
      <c r="O23" s="23" t="n">
        <v>10</v>
      </c>
      <c r="P23" s="24" t="n">
        <v>0</v>
      </c>
    </row>
    <row r="24" customFormat="false" ht="15" hidden="false" customHeight="true" outlineLevel="0" collapsed="false">
      <c r="A24" s="25" t="n">
        <v>12</v>
      </c>
      <c r="B24" s="22" t="n">
        <v>21.7</v>
      </c>
      <c r="C24" s="23" t="n">
        <v>10.8</v>
      </c>
      <c r="D24" s="24" t="n">
        <v>0</v>
      </c>
      <c r="E24" s="22" t="n">
        <v>15.4</v>
      </c>
      <c r="F24" s="23" t="n">
        <v>5.7</v>
      </c>
      <c r="G24" s="24" t="n">
        <v>0</v>
      </c>
      <c r="H24" s="22" t="n">
        <v>25</v>
      </c>
      <c r="I24" s="23" t="n">
        <v>13.2</v>
      </c>
      <c r="J24" s="24" t="n">
        <v>0</v>
      </c>
      <c r="K24" s="22" t="n">
        <v>24.1</v>
      </c>
      <c r="L24" s="23" t="n">
        <v>10.3</v>
      </c>
      <c r="M24" s="24" t="n">
        <v>0</v>
      </c>
      <c r="N24" s="22" t="n">
        <v>22.9</v>
      </c>
      <c r="O24" s="23" t="n">
        <v>11.7</v>
      </c>
      <c r="P24" s="24" t="n">
        <v>0</v>
      </c>
    </row>
    <row r="25" customFormat="false" ht="15" hidden="false" customHeight="true" outlineLevel="0" collapsed="false">
      <c r="A25" s="25" t="n">
        <v>13</v>
      </c>
      <c r="B25" s="22" t="n">
        <v>20.5</v>
      </c>
      <c r="C25" s="23" t="n">
        <v>10.8</v>
      </c>
      <c r="D25" s="24" t="n">
        <v>0</v>
      </c>
      <c r="E25" s="22" t="n">
        <v>15.8</v>
      </c>
      <c r="F25" s="23" t="n">
        <v>5.2</v>
      </c>
      <c r="G25" s="24" t="n">
        <v>0</v>
      </c>
      <c r="H25" s="22" t="n">
        <v>23</v>
      </c>
      <c r="I25" s="23" t="n">
        <v>12.3</v>
      </c>
      <c r="J25" s="24" t="n">
        <v>0</v>
      </c>
      <c r="K25" s="22" t="n">
        <v>24.2</v>
      </c>
      <c r="L25" s="23" t="n">
        <v>10.7</v>
      </c>
      <c r="M25" s="24" t="n">
        <v>0</v>
      </c>
      <c r="N25" s="22" t="n">
        <v>21.5</v>
      </c>
      <c r="O25" s="23" t="n">
        <v>11.6</v>
      </c>
      <c r="P25" s="24" t="n">
        <v>0</v>
      </c>
    </row>
    <row r="26" customFormat="false" ht="15" hidden="false" customHeight="true" outlineLevel="0" collapsed="false">
      <c r="A26" s="25" t="n">
        <v>14</v>
      </c>
      <c r="B26" s="22" t="n">
        <v>21</v>
      </c>
      <c r="C26" s="23" t="n">
        <v>9.9</v>
      </c>
      <c r="D26" s="24" t="n">
        <v>0.1</v>
      </c>
      <c r="E26" s="22" t="n">
        <v>15.8</v>
      </c>
      <c r="F26" s="23" t="n">
        <v>5.4</v>
      </c>
      <c r="G26" s="24" t="n">
        <v>0</v>
      </c>
      <c r="H26" s="22" t="n">
        <v>22.6</v>
      </c>
      <c r="I26" s="23" t="n">
        <v>15</v>
      </c>
      <c r="J26" s="24" t="n">
        <v>0</v>
      </c>
      <c r="K26" s="22" t="n">
        <v>23.6</v>
      </c>
      <c r="L26" s="23" t="n">
        <v>9.7</v>
      </c>
      <c r="M26" s="24" t="n">
        <v>0.6</v>
      </c>
      <c r="N26" s="22" t="n">
        <v>20.8</v>
      </c>
      <c r="O26" s="23" t="n">
        <v>10.8</v>
      </c>
      <c r="P26" s="24" t="n">
        <v>0</v>
      </c>
    </row>
    <row r="27" customFormat="false" ht="15" hidden="false" customHeight="true" outlineLevel="0" collapsed="false">
      <c r="A27" s="25" t="n">
        <v>15</v>
      </c>
      <c r="B27" s="22" t="n">
        <v>20.6</v>
      </c>
      <c r="C27" s="23" t="n">
        <v>12.4</v>
      </c>
      <c r="D27" s="24" t="n">
        <v>0.4</v>
      </c>
      <c r="E27" s="22" t="n">
        <v>12.9</v>
      </c>
      <c r="F27" s="23" t="n">
        <v>5</v>
      </c>
      <c r="G27" s="24" t="n">
        <v>3.3</v>
      </c>
      <c r="H27" s="22" t="n">
        <v>20.8</v>
      </c>
      <c r="I27" s="23" t="n">
        <v>14.3</v>
      </c>
      <c r="J27" s="24" t="n">
        <v>1.8</v>
      </c>
      <c r="K27" s="22" t="n">
        <v>21.1</v>
      </c>
      <c r="L27" s="23" t="n">
        <v>10.4</v>
      </c>
      <c r="M27" s="24" t="n">
        <v>2</v>
      </c>
      <c r="N27" s="22" t="n">
        <v>21.1</v>
      </c>
      <c r="O27" s="23" t="n">
        <v>11.8</v>
      </c>
      <c r="P27" s="24" t="n">
        <v>2.8</v>
      </c>
    </row>
    <row r="28" customFormat="false" ht="15" hidden="false" customHeight="true" outlineLevel="0" collapsed="false">
      <c r="A28" s="25" t="n">
        <v>16</v>
      </c>
      <c r="B28" s="22" t="n">
        <v>22.4</v>
      </c>
      <c r="C28" s="23" t="n">
        <v>13.7</v>
      </c>
      <c r="D28" s="24" t="n">
        <v>0</v>
      </c>
      <c r="E28" s="22" t="n">
        <v>14.6</v>
      </c>
      <c r="F28" s="23" t="n">
        <v>5</v>
      </c>
      <c r="G28" s="24" t="n">
        <v>0</v>
      </c>
      <c r="H28" s="22" t="n">
        <v>25.3</v>
      </c>
      <c r="I28" s="23" t="n">
        <v>14</v>
      </c>
      <c r="J28" s="24" t="n">
        <v>0</v>
      </c>
      <c r="K28" s="22" t="n">
        <v>24.3</v>
      </c>
      <c r="L28" s="23" t="n">
        <v>12.4</v>
      </c>
      <c r="M28" s="24" t="n">
        <v>0</v>
      </c>
      <c r="N28" s="22" t="n">
        <v>24</v>
      </c>
      <c r="O28" s="23" t="n">
        <v>14</v>
      </c>
      <c r="P28" s="24" t="n">
        <v>0</v>
      </c>
      <c r="R28" s="2" t="s">
        <v>36</v>
      </c>
    </row>
    <row r="29" customFormat="false" ht="15" hidden="false" customHeight="true" outlineLevel="0" collapsed="false">
      <c r="A29" s="25" t="n">
        <v>17</v>
      </c>
      <c r="B29" s="22" t="n">
        <v>22.9</v>
      </c>
      <c r="C29" s="23" t="n">
        <v>14.8</v>
      </c>
      <c r="D29" s="24" t="n">
        <v>0</v>
      </c>
      <c r="E29" s="22" t="n">
        <v>18.5</v>
      </c>
      <c r="F29" s="23" t="n">
        <v>7.7</v>
      </c>
      <c r="G29" s="24" t="n">
        <v>0</v>
      </c>
      <c r="H29" s="22" t="n">
        <v>27.8</v>
      </c>
      <c r="I29" s="23" t="n">
        <v>15.2</v>
      </c>
      <c r="J29" s="24" t="n">
        <v>0</v>
      </c>
      <c r="K29" s="22" t="n">
        <v>28.1</v>
      </c>
      <c r="L29" s="23" t="n">
        <v>14.4</v>
      </c>
      <c r="M29" s="24" t="n">
        <v>0</v>
      </c>
      <c r="N29" s="22" t="n">
        <v>26.8</v>
      </c>
      <c r="O29" s="23" t="n">
        <v>15.9</v>
      </c>
      <c r="P29" s="24" t="n">
        <v>0</v>
      </c>
    </row>
    <row r="30" customFormat="false" ht="15" hidden="false" customHeight="true" outlineLevel="0" collapsed="false">
      <c r="A30" s="25" t="n">
        <v>18</v>
      </c>
      <c r="B30" s="22" t="n">
        <v>23.4</v>
      </c>
      <c r="C30" s="23" t="n">
        <v>11.9</v>
      </c>
      <c r="D30" s="24" t="n">
        <v>1.1</v>
      </c>
      <c r="E30" s="22" t="n">
        <v>15.6</v>
      </c>
      <c r="F30" s="23" t="n">
        <v>6.5</v>
      </c>
      <c r="G30" s="24" t="n">
        <v>1.2</v>
      </c>
      <c r="H30" s="22" t="n">
        <v>24.5</v>
      </c>
      <c r="I30" s="23" t="n">
        <v>14.5</v>
      </c>
      <c r="J30" s="24" t="n">
        <v>0.7</v>
      </c>
      <c r="K30" s="22" t="n">
        <v>28.1</v>
      </c>
      <c r="L30" s="23" t="n">
        <v>11.5</v>
      </c>
      <c r="M30" s="24" t="n">
        <v>0.3</v>
      </c>
      <c r="N30" s="22" t="n">
        <v>23.3</v>
      </c>
      <c r="O30" s="23" t="n">
        <v>12.5</v>
      </c>
      <c r="P30" s="24" t="n">
        <v>1</v>
      </c>
    </row>
    <row r="31" customFormat="false" ht="15" hidden="false" customHeight="true" outlineLevel="0" collapsed="false">
      <c r="A31" s="25" t="n">
        <v>19</v>
      </c>
      <c r="B31" s="22" t="n">
        <v>22.2</v>
      </c>
      <c r="C31" s="23" t="n">
        <v>16.3</v>
      </c>
      <c r="D31" s="24" t="n">
        <v>5</v>
      </c>
      <c r="E31" s="22" t="n">
        <v>13.1</v>
      </c>
      <c r="F31" s="23" t="n">
        <v>7.7</v>
      </c>
      <c r="G31" s="24" t="n">
        <v>10.4</v>
      </c>
      <c r="H31" s="22" t="n">
        <v>24</v>
      </c>
      <c r="I31" s="23" t="n">
        <v>18</v>
      </c>
      <c r="J31" s="24" t="n">
        <v>2</v>
      </c>
      <c r="K31" s="22" t="n">
        <v>21.8</v>
      </c>
      <c r="L31" s="23" t="n">
        <v>14.7</v>
      </c>
      <c r="M31" s="24" t="n">
        <v>4</v>
      </c>
      <c r="N31" s="22" t="n">
        <v>23.6</v>
      </c>
      <c r="O31" s="23" t="n">
        <v>15.1</v>
      </c>
      <c r="P31" s="24" t="n">
        <v>1</v>
      </c>
    </row>
    <row r="32" customFormat="false" ht="15" hidden="false" customHeight="true" outlineLevel="0" collapsed="false">
      <c r="A32" s="25" t="n">
        <v>20</v>
      </c>
      <c r="B32" s="22" t="n">
        <v>21.7</v>
      </c>
      <c r="C32" s="23" t="n">
        <v>13.2</v>
      </c>
      <c r="D32" s="24" t="n">
        <v>0</v>
      </c>
      <c r="E32" s="22" t="n">
        <v>19.7</v>
      </c>
      <c r="F32" s="23" t="n">
        <v>7.9</v>
      </c>
      <c r="G32" s="24" t="n">
        <v>0</v>
      </c>
      <c r="H32" s="22" t="n">
        <v>27.5</v>
      </c>
      <c r="I32" s="23" t="n">
        <v>13.3</v>
      </c>
      <c r="J32" s="24" t="n">
        <v>0</v>
      </c>
      <c r="K32" s="22" t="n">
        <v>24.4</v>
      </c>
      <c r="L32" s="23" t="n">
        <v>12.8</v>
      </c>
      <c r="M32" s="24" t="n">
        <v>0</v>
      </c>
      <c r="N32" s="22" t="n">
        <v>25.4</v>
      </c>
      <c r="O32" s="23" t="n">
        <v>15.3</v>
      </c>
      <c r="P32" s="24" t="n">
        <v>0</v>
      </c>
    </row>
    <row r="33" customFormat="false" ht="15" hidden="false" customHeight="true" outlineLevel="0" collapsed="false">
      <c r="A33" s="25" t="n">
        <v>21</v>
      </c>
      <c r="B33" s="22" t="n">
        <v>22.4</v>
      </c>
      <c r="C33" s="23" t="n">
        <v>12.4</v>
      </c>
      <c r="D33" s="24" t="n">
        <v>0</v>
      </c>
      <c r="E33" s="22" t="n">
        <v>16.9</v>
      </c>
      <c r="F33" s="23" t="n">
        <v>9</v>
      </c>
      <c r="G33" s="24" t="n">
        <v>0</v>
      </c>
      <c r="H33" s="22" t="n">
        <v>26</v>
      </c>
      <c r="I33" s="23" t="n">
        <v>15</v>
      </c>
      <c r="J33" s="24" t="n">
        <v>0</v>
      </c>
      <c r="K33" s="22" t="n">
        <v>25.7</v>
      </c>
      <c r="L33" s="23" t="n">
        <v>9.8</v>
      </c>
      <c r="M33" s="24" t="n">
        <v>0</v>
      </c>
      <c r="N33" s="22" t="n">
        <v>23.1</v>
      </c>
      <c r="O33" s="23" t="n">
        <v>13</v>
      </c>
      <c r="P33" s="24" t="n">
        <v>0</v>
      </c>
    </row>
    <row r="34" customFormat="false" ht="15" hidden="false" customHeight="true" outlineLevel="0" collapsed="false">
      <c r="A34" s="25" t="n">
        <v>22</v>
      </c>
      <c r="B34" s="22" t="n">
        <v>22.3</v>
      </c>
      <c r="C34" s="23" t="n">
        <v>11.6</v>
      </c>
      <c r="D34" s="24" t="n">
        <v>0</v>
      </c>
      <c r="E34" s="22" t="n">
        <v>19.6</v>
      </c>
      <c r="F34" s="23" t="n">
        <v>8.9</v>
      </c>
      <c r="G34" s="24" t="n">
        <v>0</v>
      </c>
      <c r="H34" s="22" t="n">
        <v>24</v>
      </c>
      <c r="I34" s="23" t="n">
        <v>15</v>
      </c>
      <c r="J34" s="24" t="n">
        <v>0</v>
      </c>
      <c r="K34" s="22" t="n">
        <v>29.4</v>
      </c>
      <c r="L34" s="23" t="n">
        <v>10.1</v>
      </c>
      <c r="M34" s="24" t="n">
        <v>0</v>
      </c>
      <c r="N34" s="22" t="n">
        <v>24.2</v>
      </c>
      <c r="O34" s="23" t="n">
        <v>12.4</v>
      </c>
      <c r="P34" s="24" t="n">
        <v>0</v>
      </c>
    </row>
    <row r="35" customFormat="false" ht="15" hidden="false" customHeight="true" outlineLevel="0" collapsed="false">
      <c r="A35" s="25" t="n">
        <v>23</v>
      </c>
      <c r="B35" s="22" t="n">
        <v>23.1</v>
      </c>
      <c r="C35" s="23" t="n">
        <v>13.7</v>
      </c>
      <c r="D35" s="24" t="n">
        <v>0</v>
      </c>
      <c r="E35" s="22" t="n">
        <v>23.7</v>
      </c>
      <c r="F35" s="23" t="n">
        <v>12</v>
      </c>
      <c r="G35" s="24" t="n">
        <v>0</v>
      </c>
      <c r="H35" s="22" t="n">
        <v>27</v>
      </c>
      <c r="I35" s="23" t="n">
        <v>16</v>
      </c>
      <c r="J35" s="24" t="n">
        <v>0</v>
      </c>
      <c r="K35" s="22" t="n">
        <v>31</v>
      </c>
      <c r="L35" s="23" t="n">
        <v>13.1</v>
      </c>
      <c r="M35" s="24" t="n">
        <v>0</v>
      </c>
      <c r="N35" s="22" t="n">
        <v>26.5</v>
      </c>
      <c r="O35" s="23" t="n">
        <v>13.3</v>
      </c>
      <c r="P35" s="24" t="n">
        <v>0</v>
      </c>
    </row>
    <row r="36" customFormat="false" ht="15" hidden="false" customHeight="true" outlineLevel="0" collapsed="false">
      <c r="A36" s="25" t="n">
        <v>24</v>
      </c>
      <c r="B36" s="22" t="n">
        <v>23.9</v>
      </c>
      <c r="C36" s="23" t="n">
        <v>14.4</v>
      </c>
      <c r="D36" s="24" t="n">
        <v>0</v>
      </c>
      <c r="E36" s="22" t="n">
        <v>25.7</v>
      </c>
      <c r="F36" s="23" t="n">
        <v>14.6</v>
      </c>
      <c r="G36" s="24" t="n">
        <v>0</v>
      </c>
      <c r="H36" s="22" t="n">
        <v>27</v>
      </c>
      <c r="I36" s="23" t="n">
        <v>16</v>
      </c>
      <c r="J36" s="24" t="n">
        <v>0</v>
      </c>
      <c r="K36" s="22" t="n">
        <v>32.3</v>
      </c>
      <c r="L36" s="23" t="n">
        <v>12.9</v>
      </c>
      <c r="M36" s="24" t="n">
        <v>0</v>
      </c>
      <c r="N36" s="22" t="n">
        <v>28.4</v>
      </c>
      <c r="O36" s="23" t="n">
        <v>15</v>
      </c>
      <c r="P36" s="24" t="n">
        <v>0</v>
      </c>
    </row>
    <row r="37" customFormat="false" ht="15" hidden="false" customHeight="true" outlineLevel="0" collapsed="false">
      <c r="A37" s="25" t="n">
        <v>25</v>
      </c>
      <c r="B37" s="22" t="n">
        <v>27.1</v>
      </c>
      <c r="C37" s="23" t="n">
        <v>17.5</v>
      </c>
      <c r="D37" s="24" t="n">
        <v>0</v>
      </c>
      <c r="E37" s="22" t="n">
        <v>24.9</v>
      </c>
      <c r="F37" s="23" t="n">
        <v>14.4</v>
      </c>
      <c r="G37" s="24" t="n">
        <v>0</v>
      </c>
      <c r="H37" s="22" t="n">
        <v>33</v>
      </c>
      <c r="I37" s="23" t="n">
        <v>19</v>
      </c>
      <c r="J37" s="24" t="n">
        <v>0</v>
      </c>
      <c r="K37" s="22" t="n">
        <v>33</v>
      </c>
      <c r="L37" s="23" t="n">
        <v>17.8</v>
      </c>
      <c r="M37" s="24" t="n">
        <v>0</v>
      </c>
      <c r="N37" s="22" t="n">
        <v>31.3</v>
      </c>
      <c r="O37" s="23" t="n">
        <v>20.6</v>
      </c>
      <c r="P37" s="24" t="n">
        <v>0</v>
      </c>
    </row>
    <row r="38" customFormat="false" ht="15" hidden="false" customHeight="true" outlineLevel="0" collapsed="false">
      <c r="A38" s="25" t="n">
        <v>26</v>
      </c>
      <c r="B38" s="22" t="n">
        <v>23</v>
      </c>
      <c r="C38" s="23" t="n">
        <v>18.7</v>
      </c>
      <c r="D38" s="24" t="n">
        <v>0</v>
      </c>
      <c r="E38" s="22" t="n">
        <v>19.2</v>
      </c>
      <c r="F38" s="23" t="n">
        <v>8.3</v>
      </c>
      <c r="G38" s="24" t="n">
        <v>0</v>
      </c>
      <c r="H38" s="22" t="n">
        <v>25</v>
      </c>
      <c r="I38" s="23" t="n">
        <v>17</v>
      </c>
      <c r="J38" s="24" t="n">
        <v>0</v>
      </c>
      <c r="K38" s="22" t="n">
        <v>28.1</v>
      </c>
      <c r="L38" s="23" t="n">
        <v>13</v>
      </c>
      <c r="M38" s="24" t="n">
        <v>0</v>
      </c>
      <c r="N38" s="22" t="n">
        <v>24.5</v>
      </c>
      <c r="O38" s="23" t="n">
        <v>15.3</v>
      </c>
      <c r="P38" s="24" t="n">
        <v>0</v>
      </c>
    </row>
    <row r="39" customFormat="false" ht="15" hidden="false" customHeight="true" outlineLevel="0" collapsed="false">
      <c r="A39" s="25" t="n">
        <v>27</v>
      </c>
      <c r="B39" s="22" t="n">
        <v>22.9</v>
      </c>
      <c r="C39" s="23" t="n">
        <v>13.7</v>
      </c>
      <c r="D39" s="24" t="n">
        <v>0</v>
      </c>
      <c r="E39" s="22" t="n">
        <v>19.8</v>
      </c>
      <c r="F39" s="23" t="n">
        <v>7.7</v>
      </c>
      <c r="G39" s="24" t="n">
        <v>0</v>
      </c>
      <c r="H39" s="22" t="n">
        <v>26</v>
      </c>
      <c r="I39" s="23" t="n">
        <v>15</v>
      </c>
      <c r="J39" s="24" t="n">
        <v>0</v>
      </c>
      <c r="K39" s="22" t="n">
        <v>26.6</v>
      </c>
      <c r="L39" s="23" t="n">
        <v>13.8</v>
      </c>
      <c r="M39" s="24" t="n">
        <v>0</v>
      </c>
      <c r="N39" s="22" t="n">
        <v>23.4</v>
      </c>
      <c r="O39" s="23" t="n">
        <v>13.5</v>
      </c>
      <c r="P39" s="24" t="n">
        <v>0</v>
      </c>
    </row>
    <row r="40" customFormat="false" ht="15" hidden="false" customHeight="true" outlineLevel="0" collapsed="false">
      <c r="A40" s="25" t="n">
        <v>28</v>
      </c>
      <c r="B40" s="22" t="n">
        <v>22.9</v>
      </c>
      <c r="C40" s="23" t="n">
        <v>14</v>
      </c>
      <c r="D40" s="24" t="n">
        <v>0</v>
      </c>
      <c r="E40" s="22" t="n">
        <v>17.6</v>
      </c>
      <c r="F40" s="23" t="n">
        <v>7.3</v>
      </c>
      <c r="G40" s="24" t="n">
        <v>0</v>
      </c>
      <c r="H40" s="22" t="n">
        <v>27</v>
      </c>
      <c r="I40" s="23" t="n">
        <v>16.3</v>
      </c>
      <c r="J40" s="24" t="n">
        <v>0</v>
      </c>
      <c r="K40" s="22" t="n">
        <v>28.8</v>
      </c>
      <c r="L40" s="23" t="n">
        <v>13</v>
      </c>
      <c r="M40" s="24" t="n">
        <v>0</v>
      </c>
      <c r="N40" s="22" t="n">
        <v>24.6</v>
      </c>
      <c r="O40" s="23" t="n">
        <v>13.7</v>
      </c>
      <c r="P40" s="24" t="n">
        <v>0</v>
      </c>
    </row>
    <row r="41" customFormat="false" ht="15" hidden="false" customHeight="true" outlineLevel="0" collapsed="false">
      <c r="A41" s="25" t="n">
        <v>29</v>
      </c>
      <c r="B41" s="22" t="n">
        <v>22.7</v>
      </c>
      <c r="C41" s="23" t="n">
        <v>14.3</v>
      </c>
      <c r="D41" s="24" t="n">
        <v>0</v>
      </c>
      <c r="E41" s="22" t="n">
        <v>15.2</v>
      </c>
      <c r="F41" s="23" t="n">
        <v>6.5</v>
      </c>
      <c r="G41" s="24" t="n">
        <v>0</v>
      </c>
      <c r="H41" s="22" t="n">
        <v>25.2</v>
      </c>
      <c r="I41" s="23" t="n">
        <v>14.3</v>
      </c>
      <c r="J41" s="24" t="n">
        <v>0</v>
      </c>
      <c r="K41" s="22" t="n">
        <v>26.7</v>
      </c>
      <c r="L41" s="23" t="n">
        <v>13</v>
      </c>
      <c r="M41" s="24" t="n">
        <v>0</v>
      </c>
      <c r="N41" s="22" t="n">
        <v>23.5</v>
      </c>
      <c r="O41" s="23" t="n">
        <v>13.4</v>
      </c>
      <c r="P41" s="24" t="n">
        <v>0</v>
      </c>
    </row>
    <row r="42" customFormat="false" ht="15" hidden="false" customHeight="true" outlineLevel="0" collapsed="false">
      <c r="A42" s="25" t="n">
        <v>30</v>
      </c>
      <c r="B42" s="22" t="n">
        <v>22.8</v>
      </c>
      <c r="C42" s="23" t="n">
        <v>14.1</v>
      </c>
      <c r="D42" s="24" t="n">
        <v>0</v>
      </c>
      <c r="E42" s="22" t="n">
        <v>18.2</v>
      </c>
      <c r="F42" s="23" t="n">
        <v>6.1</v>
      </c>
      <c r="G42" s="24" t="n">
        <v>0</v>
      </c>
      <c r="H42" s="22" t="n">
        <v>25</v>
      </c>
      <c r="I42" s="23" t="n">
        <v>13.5</v>
      </c>
      <c r="J42" s="24" t="n">
        <v>0</v>
      </c>
      <c r="K42" s="22" t="n">
        <v>26.7</v>
      </c>
      <c r="L42" s="23" t="n">
        <v>11.5</v>
      </c>
      <c r="M42" s="24" t="n">
        <v>0</v>
      </c>
      <c r="N42" s="22" t="n">
        <v>23.5</v>
      </c>
      <c r="O42" s="23" t="n">
        <v>12.9</v>
      </c>
      <c r="P42" s="24" t="n">
        <v>0</v>
      </c>
    </row>
    <row r="43" customFormat="false" ht="3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1.1" hidden="false" customHeight="true" outlineLevel="0" collapsed="false">
      <c r="A44" s="30" t="s">
        <v>23</v>
      </c>
      <c r="B44" s="31" t="n">
        <f aca="false">SUM(B13:B42)</f>
        <v>669.5</v>
      </c>
      <c r="C44" s="32" t="n">
        <f aca="false">SUM(C13:C42)</f>
        <v>380.7</v>
      </c>
      <c r="D44" s="33" t="n">
        <f aca="false">SUM(D13:D42)</f>
        <v>7</v>
      </c>
      <c r="E44" s="31" t="n">
        <f aca="false">SUM(E13:E42)</f>
        <v>507.1</v>
      </c>
      <c r="F44" s="32" t="n">
        <f aca="false">SUM(F13:F42)</f>
        <v>198.9</v>
      </c>
      <c r="G44" s="33" t="n">
        <f aca="false">SUM(G13:G42)</f>
        <v>43</v>
      </c>
      <c r="H44" s="31" t="n">
        <f aca="false">SUM(H13:H42)</f>
        <v>751.8</v>
      </c>
      <c r="I44" s="32" t="n">
        <f aca="false">SUM(I13:I42)</f>
        <v>425.9</v>
      </c>
      <c r="J44" s="33" t="n">
        <f aca="false">SUM(J13:J42)</f>
        <v>4.5</v>
      </c>
      <c r="K44" s="31" t="n">
        <f aca="false">SUM(K13:K42)</f>
        <v>777.6</v>
      </c>
      <c r="L44" s="32" t="n">
        <f aca="false">SUM(L13:L42)</f>
        <v>339.4</v>
      </c>
      <c r="M44" s="33" t="n">
        <f aca="false">SUM(M13:M42)</f>
        <v>14.6</v>
      </c>
      <c r="N44" s="31" t="n">
        <f aca="false">SUM(N13:N42)</f>
        <v>715.9</v>
      </c>
      <c r="O44" s="32" t="n">
        <f aca="false">SUM(O13:O42)</f>
        <v>383.7</v>
      </c>
      <c r="P44" s="33" t="n">
        <f aca="false">SUM(P13:P42)</f>
        <v>5</v>
      </c>
    </row>
    <row r="45" customFormat="false" ht="11.1" hidden="false" customHeight="true" outlineLevel="0" collapsed="false">
      <c r="A45" s="34" t="s">
        <v>24</v>
      </c>
      <c r="B45" s="31"/>
      <c r="C45" s="32"/>
      <c r="D45" s="33"/>
      <c r="E45" s="31"/>
      <c r="F45" s="32"/>
      <c r="G45" s="33"/>
      <c r="H45" s="31"/>
      <c r="I45" s="32"/>
      <c r="J45" s="33"/>
      <c r="K45" s="31"/>
      <c r="L45" s="32"/>
      <c r="M45" s="33"/>
      <c r="N45" s="31"/>
      <c r="O45" s="32"/>
      <c r="P45" s="33"/>
    </row>
    <row r="46" customFormat="false" ht="11.1" hidden="false" customHeight="true" outlineLevel="0" collapsed="false">
      <c r="A46" s="30" t="s">
        <v>25</v>
      </c>
      <c r="B46" s="35" t="n">
        <f aca="false">AVERAGE(B13:B42)</f>
        <v>22.3166666666667</v>
      </c>
      <c r="C46" s="36" t="n">
        <f aca="false">AVERAGE(C13:C42)</f>
        <v>12.69</v>
      </c>
      <c r="D46" s="37" t="s">
        <v>26</v>
      </c>
      <c r="E46" s="35" t="n">
        <f aca="false">AVERAGE(E13:E42)</f>
        <v>16.9033333333333</v>
      </c>
      <c r="F46" s="36" t="n">
        <f aca="false">AVERAGE(F13:F42)</f>
        <v>6.63</v>
      </c>
      <c r="G46" s="37" t="s">
        <v>26</v>
      </c>
      <c r="H46" s="35" t="n">
        <f aca="false">AVERAGE(H13:H42)</f>
        <v>25.06</v>
      </c>
      <c r="I46" s="36" t="n">
        <f aca="false">AVERAGE(I13:I42)</f>
        <v>14.1966666666667</v>
      </c>
      <c r="J46" s="37" t="s">
        <v>26</v>
      </c>
      <c r="K46" s="35" t="n">
        <f aca="false">AVERAGE(K13:K42)</f>
        <v>25.92</v>
      </c>
      <c r="L46" s="36" t="n">
        <f aca="false">AVERAGE(L13:L42)</f>
        <v>11.3133333333333</v>
      </c>
      <c r="M46" s="37" t="s">
        <v>26</v>
      </c>
      <c r="N46" s="35" t="n">
        <f aca="false">AVERAGE(N13:N42)</f>
        <v>23.8633333333333</v>
      </c>
      <c r="O46" s="36" t="n">
        <f aca="false">AVERAGE(O13:O42)</f>
        <v>12.79</v>
      </c>
      <c r="P46" s="37" t="s">
        <v>26</v>
      </c>
      <c r="Q46" s="38"/>
      <c r="R46" s="39"/>
      <c r="S46" s="39"/>
    </row>
    <row r="47" customFormat="false" ht="11.1" hidden="false" customHeight="true" outlineLevel="0" collapsed="false">
      <c r="A47" s="34" t="s">
        <v>27</v>
      </c>
      <c r="B47" s="35"/>
      <c r="C47" s="36"/>
      <c r="D47" s="37"/>
      <c r="E47" s="35"/>
      <c r="F47" s="36"/>
      <c r="G47" s="37"/>
      <c r="H47" s="35"/>
      <c r="I47" s="36"/>
      <c r="J47" s="37"/>
      <c r="K47" s="35"/>
      <c r="L47" s="36"/>
      <c r="M47" s="37"/>
      <c r="N47" s="35"/>
      <c r="O47" s="36"/>
      <c r="P47" s="37"/>
      <c r="Q47" s="39"/>
      <c r="R47" s="39"/>
      <c r="S47" s="39"/>
    </row>
    <row r="48" customFormat="false" ht="11.1" hidden="false" customHeight="true" outlineLevel="0" collapsed="false">
      <c r="A48" s="30" t="s">
        <v>16</v>
      </c>
      <c r="B48" s="40" t="n">
        <f aca="false">MAX(B13:B42)</f>
        <v>27.1</v>
      </c>
      <c r="C48" s="36" t="n">
        <f aca="false">MAX(C13:C42)</f>
        <v>18.7</v>
      </c>
      <c r="D48" s="37" t="n">
        <f aca="false">MAX(D13:D42)</f>
        <v>5</v>
      </c>
      <c r="E48" s="40" t="n">
        <f aca="false">MAX(E13:E42)</f>
        <v>25.7</v>
      </c>
      <c r="F48" s="36" t="n">
        <f aca="false">MAX(F13:F42)</f>
        <v>14.6</v>
      </c>
      <c r="G48" s="37" t="n">
        <f aca="false">MAX(G13:G42)</f>
        <v>22</v>
      </c>
      <c r="H48" s="40" t="n">
        <f aca="false">MAX(H13:H42)</f>
        <v>33</v>
      </c>
      <c r="I48" s="36" t="n">
        <f aca="false">MAX(I13:I42)</f>
        <v>19</v>
      </c>
      <c r="J48" s="37" t="n">
        <f aca="false">MAX(J13:J42)</f>
        <v>2</v>
      </c>
      <c r="K48" s="40" t="n">
        <f aca="false">MAX(K13:K42)</f>
        <v>33</v>
      </c>
      <c r="L48" s="36" t="n">
        <f aca="false">MAX(L13:L42)</f>
        <v>17.8</v>
      </c>
      <c r="M48" s="37" t="n">
        <f aca="false">MAX(M13:M42)</f>
        <v>7.7</v>
      </c>
      <c r="N48" s="40" t="n">
        <f aca="false">MAX(N13:N42)</f>
        <v>31.3</v>
      </c>
      <c r="O48" s="36" t="n">
        <f aca="false">MAX(O13:O42)</f>
        <v>20.6</v>
      </c>
      <c r="P48" s="37" t="n">
        <f aca="false">MAX(P13:P42)</f>
        <v>2.8</v>
      </c>
      <c r="Q48" s="39"/>
      <c r="R48" s="39"/>
      <c r="S48" s="39"/>
    </row>
    <row r="49" customFormat="false" ht="11.1" hidden="false" customHeight="true" outlineLevel="0" collapsed="false">
      <c r="A49" s="34" t="s">
        <v>19</v>
      </c>
      <c r="B49" s="40"/>
      <c r="C49" s="36"/>
      <c r="D49" s="37"/>
      <c r="E49" s="40"/>
      <c r="F49" s="36"/>
      <c r="G49" s="37"/>
      <c r="H49" s="40"/>
      <c r="I49" s="36"/>
      <c r="J49" s="37"/>
      <c r="K49" s="40"/>
      <c r="L49" s="36"/>
      <c r="M49" s="37"/>
      <c r="N49" s="40"/>
      <c r="O49" s="36"/>
      <c r="P49" s="37"/>
    </row>
    <row r="50" customFormat="false" ht="11.1" hidden="false" customHeight="true" outlineLevel="0" collapsed="false">
      <c r="A50" s="30" t="s">
        <v>17</v>
      </c>
      <c r="B50" s="35" t="n">
        <f aca="false">MIN(B13:B42)</f>
        <v>20.5</v>
      </c>
      <c r="C50" s="41" t="n">
        <f aca="false">MIN(C13:C42)</f>
        <v>8.4</v>
      </c>
      <c r="D50" s="37" t="n">
        <f aca="false">MIN(D13:D42)</f>
        <v>0</v>
      </c>
      <c r="E50" s="35" t="n">
        <f aca="false">MIN(E13:E42)</f>
        <v>8.7</v>
      </c>
      <c r="F50" s="41" t="n">
        <f aca="false">MIN(F13:F42)</f>
        <v>1.1</v>
      </c>
      <c r="G50" s="37" t="n">
        <f aca="false">MIN(G13:G42)</f>
        <v>0</v>
      </c>
      <c r="H50" s="35" t="n">
        <f aca="false">MIN(H13:H42)</f>
        <v>20.8</v>
      </c>
      <c r="I50" s="41" t="n">
        <f aca="false">MIN(I13:I42)</f>
        <v>10</v>
      </c>
      <c r="J50" s="37" t="n">
        <f aca="false">MIN(J13:J42)</f>
        <v>0</v>
      </c>
      <c r="K50" s="35" t="n">
        <f aca="false">MIN(K13:K42)</f>
        <v>21.1</v>
      </c>
      <c r="L50" s="41" t="n">
        <f aca="false">MIN(L13:L42)</f>
        <v>7.9</v>
      </c>
      <c r="M50" s="37" t="n">
        <f aca="false">MIN(M13:M42)</f>
        <v>0</v>
      </c>
      <c r="N50" s="35" t="n">
        <f aca="false">MIN(N13:N42)</f>
        <v>20.6</v>
      </c>
      <c r="O50" s="41" t="n">
        <f aca="false">MIN(O13:O42)</f>
        <v>9.3</v>
      </c>
      <c r="P50" s="37" t="n">
        <f aca="false">MIN(P13:P42)</f>
        <v>0</v>
      </c>
    </row>
    <row r="51" customFormat="false" ht="11.1" hidden="false" customHeight="true" outlineLevel="0" collapsed="false">
      <c r="A51" s="34" t="s">
        <v>20</v>
      </c>
      <c r="B51" s="35"/>
      <c r="C51" s="41"/>
      <c r="D51" s="37"/>
      <c r="E51" s="35"/>
      <c r="F51" s="41"/>
      <c r="G51" s="37"/>
      <c r="H51" s="35"/>
      <c r="I51" s="41"/>
      <c r="J51" s="37"/>
      <c r="K51" s="35"/>
      <c r="L51" s="41"/>
      <c r="M51" s="37"/>
      <c r="N51" s="35"/>
      <c r="O51" s="41"/>
      <c r="P51" s="37"/>
    </row>
    <row r="53" customFormat="false" ht="12.75" hidden="false" customHeight="false" outlineLevel="0" collapsed="false">
      <c r="A53" s="42" t="s">
        <v>28</v>
      </c>
      <c r="B53" s="43" t="s">
        <v>29</v>
      </c>
      <c r="C53" s="43"/>
    </row>
    <row r="54" customFormat="false" ht="12.75" hidden="false" customHeight="false" outlineLevel="0" collapsed="false">
      <c r="A54" s="1" t="s">
        <v>30</v>
      </c>
      <c r="B54" s="44" t="s">
        <v>31</v>
      </c>
    </row>
    <row r="55" customFormat="false" ht="12.75" hidden="false" customHeight="false" outlineLevel="0" collapsed="false">
      <c r="B55" s="45"/>
      <c r="C55" s="46"/>
    </row>
  </sheetData>
  <mergeCells count="77">
    <mergeCell ref="A1:P1"/>
    <mergeCell ref="A2:P2"/>
    <mergeCell ref="A3:P3"/>
    <mergeCell ref="A4:P4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42">
      <formula>0</formula>
    </cfRule>
    <cfRule type="cellIs" priority="3" operator="equal" aboveAverage="0" equalAverage="0" bottom="0" percent="0" rank="0" text="" dxfId="43">
      <formula>"tr"</formula>
    </cfRule>
  </conditionalFormatting>
  <conditionalFormatting sqref="J13:J42 M15:M42 P15:P42 M13 P13 G13:G42">
    <cfRule type="cellIs" priority="4" operator="equal" aboveAverage="0" equalAverage="0" bottom="0" percent="0" rank="0" text="" dxfId="44">
      <formula>"tr"</formula>
    </cfRule>
    <cfRule type="cellIs" priority="5" operator="greaterThan" aboveAverage="0" equalAverage="0" bottom="0" percent="0" rank="0" text="" dxfId="45">
      <formula>0</formula>
    </cfRule>
  </conditionalFormatting>
  <conditionalFormatting sqref="B13:B42">
    <cfRule type="cellIs" priority="6" operator="equal" aboveAverage="0" equalAverage="0" bottom="0" percent="0" rank="0" text="" dxfId="46">
      <formula>$B$48</formula>
    </cfRule>
  </conditionalFormatting>
  <conditionalFormatting sqref="C13:C42">
    <cfRule type="cellIs" priority="7" operator="equal" aboveAverage="0" equalAverage="0" bottom="0" percent="0" rank="0" text="" dxfId="47">
      <formula>$C$50</formula>
    </cfRule>
  </conditionalFormatting>
  <conditionalFormatting sqref="E13:E42">
    <cfRule type="cellIs" priority="8" operator="equal" aboveAverage="0" equalAverage="0" bottom="0" percent="0" rank="0" text="" dxfId="48">
      <formula>$E$48</formula>
    </cfRule>
  </conditionalFormatting>
  <conditionalFormatting sqref="F13:F42">
    <cfRule type="cellIs" priority="9" operator="equal" aboveAverage="0" equalAverage="0" bottom="0" percent="0" rank="0" text="" dxfId="49">
      <formula>$F$50</formula>
    </cfRule>
  </conditionalFormatting>
  <conditionalFormatting sqref="H13:H42">
    <cfRule type="cellIs" priority="10" operator="equal" aboveAverage="0" equalAverage="0" bottom="0" percent="0" rank="0" text="" dxfId="50">
      <formula>$H$48</formula>
    </cfRule>
  </conditionalFormatting>
  <conditionalFormatting sqref="I13:I42">
    <cfRule type="cellIs" priority="11" operator="equal" aboveAverage="0" equalAverage="0" bottom="0" percent="0" rank="0" text="" dxfId="51">
      <formula>$I$50</formula>
    </cfRule>
  </conditionalFormatting>
  <conditionalFormatting sqref="K13:K42">
    <cfRule type="cellIs" priority="12" operator="equal" aboveAverage="0" equalAverage="0" bottom="0" percent="0" rank="0" text="" dxfId="52">
      <formula>$K$48</formula>
    </cfRule>
  </conditionalFormatting>
  <conditionalFormatting sqref="L13:L42">
    <cfRule type="cellIs" priority="13" operator="equal" aboveAverage="0" equalAverage="0" bottom="0" percent="0" rank="0" text="" dxfId="53">
      <formula>$L$50</formula>
    </cfRule>
  </conditionalFormatting>
  <conditionalFormatting sqref="N13:N42">
    <cfRule type="cellIs" priority="14" operator="equal" aboveAverage="0" equalAverage="0" bottom="0" percent="0" rank="0" text="" dxfId="54">
      <formula>$N$48</formula>
    </cfRule>
  </conditionalFormatting>
  <conditionalFormatting sqref="O13:O42">
    <cfRule type="cellIs" priority="15" operator="equal" aboveAverage="0" equalAverage="0" bottom="0" percent="0" rank="0" text="" dxfId="55">
      <formula>$O$5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2" width="5.99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6" min="11" style="2" width="5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B6" s="8"/>
      <c r="C6" s="8"/>
      <c r="D6" s="4" t="s">
        <v>37</v>
      </c>
      <c r="E6" s="4"/>
      <c r="F6" s="4"/>
      <c r="G6" s="4"/>
      <c r="H6" s="4"/>
      <c r="I6" s="4"/>
      <c r="J6" s="4"/>
      <c r="K6" s="4"/>
      <c r="L6" s="8"/>
      <c r="M6" s="8"/>
      <c r="N6" s="8"/>
      <c r="O6" s="8"/>
      <c r="P6" s="8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</row>
    <row r="10" customFormat="false" ht="14.1" hidden="false" customHeight="true" outlineLevel="0" collapsed="false">
      <c r="A10" s="10"/>
      <c r="B10" s="12" t="s">
        <v>10</v>
      </c>
      <c r="C10" s="12"/>
      <c r="D10" s="12"/>
      <c r="E10" s="13" t="s">
        <v>11</v>
      </c>
      <c r="F10" s="13"/>
      <c r="G10" s="13"/>
      <c r="H10" s="13" t="s">
        <v>12</v>
      </c>
      <c r="I10" s="13"/>
      <c r="J10" s="13"/>
      <c r="K10" s="13" t="s">
        <v>13</v>
      </c>
      <c r="L10" s="13"/>
      <c r="M10" s="13"/>
      <c r="N10" s="13" t="s">
        <v>14</v>
      </c>
      <c r="O10" s="13"/>
      <c r="P10" s="13"/>
    </row>
    <row r="11" customFormat="false" ht="14.1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5" t="s">
        <v>16</v>
      </c>
      <c r="F11" s="16" t="s">
        <v>17</v>
      </c>
      <c r="G11" s="17" t="s">
        <v>18</v>
      </c>
      <c r="H11" s="15" t="s">
        <v>16</v>
      </c>
      <c r="I11" s="16" t="s">
        <v>17</v>
      </c>
      <c r="J11" s="17" t="s">
        <v>18</v>
      </c>
      <c r="K11" s="15" t="s">
        <v>16</v>
      </c>
      <c r="L11" s="16" t="s">
        <v>17</v>
      </c>
      <c r="M11" s="17" t="s">
        <v>18</v>
      </c>
      <c r="N11" s="15" t="s">
        <v>16</v>
      </c>
      <c r="O11" s="16" t="s">
        <v>17</v>
      </c>
      <c r="P11" s="17" t="s">
        <v>18</v>
      </c>
    </row>
    <row r="12" customFormat="false" ht="14.1" hidden="false" customHeight="true" outlineLevel="0" collapsed="false">
      <c r="A12" s="14"/>
      <c r="B12" s="18" t="s">
        <v>19</v>
      </c>
      <c r="C12" s="19" t="s">
        <v>20</v>
      </c>
      <c r="D12" s="20" t="s">
        <v>21</v>
      </c>
      <c r="E12" s="18" t="s">
        <v>19</v>
      </c>
      <c r="F12" s="19" t="s">
        <v>20</v>
      </c>
      <c r="G12" s="20" t="s">
        <v>21</v>
      </c>
      <c r="H12" s="18" t="s">
        <v>19</v>
      </c>
      <c r="I12" s="19" t="s">
        <v>20</v>
      </c>
      <c r="J12" s="20" t="s">
        <v>21</v>
      </c>
      <c r="K12" s="18" t="s">
        <v>19</v>
      </c>
      <c r="L12" s="19" t="s">
        <v>20</v>
      </c>
      <c r="M12" s="20" t="s">
        <v>21</v>
      </c>
      <c r="N12" s="18" t="s">
        <v>19</v>
      </c>
      <c r="O12" s="19" t="s">
        <v>20</v>
      </c>
      <c r="P12" s="20" t="s">
        <v>21</v>
      </c>
    </row>
    <row r="13" customFormat="false" ht="15" hidden="false" customHeight="true" outlineLevel="0" collapsed="false">
      <c r="A13" s="21" t="n">
        <v>1</v>
      </c>
      <c r="B13" s="22" t="n">
        <v>22.7</v>
      </c>
      <c r="C13" s="23" t="n">
        <v>13.4</v>
      </c>
      <c r="D13" s="24" t="n">
        <v>0</v>
      </c>
      <c r="E13" s="22" t="n">
        <v>18</v>
      </c>
      <c r="F13" s="23" t="n">
        <v>5.4</v>
      </c>
      <c r="G13" s="24" t="n">
        <v>0</v>
      </c>
      <c r="H13" s="22" t="n">
        <v>25.5</v>
      </c>
      <c r="I13" s="23" t="n">
        <v>14.5</v>
      </c>
      <c r="J13" s="24" t="n">
        <v>0</v>
      </c>
      <c r="K13" s="22" t="n">
        <v>25.3</v>
      </c>
      <c r="L13" s="23" t="n">
        <v>12.7</v>
      </c>
      <c r="M13" s="24" t="n">
        <v>0</v>
      </c>
      <c r="N13" s="22" t="n">
        <v>24.6</v>
      </c>
      <c r="O13" s="23" t="n">
        <v>14.2</v>
      </c>
      <c r="P13" s="24" t="n">
        <v>0</v>
      </c>
    </row>
    <row r="14" customFormat="false" ht="15" hidden="false" customHeight="true" outlineLevel="0" collapsed="false">
      <c r="A14" s="25" t="n">
        <v>2</v>
      </c>
      <c r="B14" s="22" t="n">
        <v>22.5</v>
      </c>
      <c r="C14" s="23" t="n">
        <v>14.5</v>
      </c>
      <c r="D14" s="24" t="n">
        <v>0</v>
      </c>
      <c r="E14" s="22" t="n">
        <v>18.6</v>
      </c>
      <c r="F14" s="23" t="n">
        <v>4.9</v>
      </c>
      <c r="G14" s="24" t="n">
        <v>0</v>
      </c>
      <c r="H14" s="22" t="n">
        <v>25</v>
      </c>
      <c r="I14" s="23" t="n">
        <v>15.5</v>
      </c>
      <c r="J14" s="24" t="n">
        <v>0</v>
      </c>
      <c r="K14" s="22" t="n">
        <v>24.9</v>
      </c>
      <c r="L14" s="23" t="n">
        <v>12.1</v>
      </c>
      <c r="M14" s="24" t="n">
        <v>0</v>
      </c>
      <c r="N14" s="22" t="n">
        <v>24.2</v>
      </c>
      <c r="O14" s="23" t="n">
        <v>13.8</v>
      </c>
      <c r="P14" s="24" t="n">
        <v>0</v>
      </c>
    </row>
    <row r="15" customFormat="false" ht="15" hidden="false" customHeight="true" outlineLevel="0" collapsed="false">
      <c r="A15" s="25" t="n">
        <v>3</v>
      </c>
      <c r="B15" s="22" t="n">
        <v>26.3</v>
      </c>
      <c r="C15" s="23" t="n">
        <v>14</v>
      </c>
      <c r="D15" s="24" t="n">
        <v>0</v>
      </c>
      <c r="E15" s="22" t="n">
        <v>21</v>
      </c>
      <c r="F15" s="23" t="n">
        <v>9.9</v>
      </c>
      <c r="G15" s="24" t="n">
        <v>0</v>
      </c>
      <c r="H15" s="22" t="n">
        <v>25</v>
      </c>
      <c r="I15" s="23" t="n">
        <v>15.5</v>
      </c>
      <c r="J15" s="24" t="n">
        <v>0</v>
      </c>
      <c r="K15" s="22" t="n">
        <v>29.4</v>
      </c>
      <c r="L15" s="23" t="n">
        <v>13.3</v>
      </c>
      <c r="M15" s="24" t="n">
        <v>0.1</v>
      </c>
      <c r="N15" s="22" t="n">
        <v>23.4</v>
      </c>
      <c r="O15" s="23" t="n">
        <v>14</v>
      </c>
      <c r="P15" s="24" t="n">
        <v>0.2</v>
      </c>
    </row>
    <row r="16" customFormat="false" ht="15" hidden="false" customHeight="true" outlineLevel="0" collapsed="false">
      <c r="A16" s="25" t="n">
        <v>4</v>
      </c>
      <c r="B16" s="22" t="n">
        <v>29.3</v>
      </c>
      <c r="C16" s="23" t="n">
        <v>15</v>
      </c>
      <c r="D16" s="24" t="n">
        <v>0</v>
      </c>
      <c r="E16" s="22" t="n">
        <v>23.7</v>
      </c>
      <c r="F16" s="23" t="n">
        <v>15.1</v>
      </c>
      <c r="G16" s="24" t="n">
        <v>0</v>
      </c>
      <c r="H16" s="22" t="n">
        <v>27</v>
      </c>
      <c r="I16" s="23" t="n">
        <v>16.5</v>
      </c>
      <c r="J16" s="24" t="n">
        <v>0</v>
      </c>
      <c r="K16" s="22" t="n">
        <v>32.2</v>
      </c>
      <c r="L16" s="23" t="n">
        <v>14.8</v>
      </c>
      <c r="M16" s="24" t="n">
        <v>0</v>
      </c>
      <c r="N16" s="22" t="n">
        <v>24.8</v>
      </c>
      <c r="O16" s="23" t="n">
        <v>15.4</v>
      </c>
      <c r="P16" s="24" t="n">
        <v>0</v>
      </c>
    </row>
    <row r="17" customFormat="false" ht="15" hidden="false" customHeight="true" outlineLevel="0" collapsed="false">
      <c r="A17" s="25" t="n">
        <v>5</v>
      </c>
      <c r="B17" s="22" t="n">
        <v>29.2</v>
      </c>
      <c r="C17" s="23" t="n">
        <v>19.6</v>
      </c>
      <c r="D17" s="24" t="n">
        <v>10</v>
      </c>
      <c r="E17" s="22" t="n">
        <v>21.1</v>
      </c>
      <c r="F17" s="23" t="n">
        <v>12.9</v>
      </c>
      <c r="G17" s="24" t="n">
        <v>15.4</v>
      </c>
      <c r="H17" s="22" t="n">
        <v>25.5</v>
      </c>
      <c r="I17" s="23" t="n">
        <v>19.5</v>
      </c>
      <c r="J17" s="24" t="n">
        <v>2</v>
      </c>
      <c r="K17" s="22" t="n">
        <v>31.3</v>
      </c>
      <c r="L17" s="23" t="n">
        <v>16.8</v>
      </c>
      <c r="M17" s="24" t="n">
        <v>3.2</v>
      </c>
      <c r="N17" s="22" t="n">
        <v>28.1</v>
      </c>
      <c r="O17" s="23" t="n">
        <v>18.8</v>
      </c>
      <c r="P17" s="24" t="n">
        <v>0.4</v>
      </c>
    </row>
    <row r="18" customFormat="false" ht="15" hidden="false" customHeight="true" outlineLevel="0" collapsed="false">
      <c r="A18" s="25" t="n">
        <v>6</v>
      </c>
      <c r="B18" s="22" t="n">
        <v>22</v>
      </c>
      <c r="C18" s="23" t="n">
        <v>18.5</v>
      </c>
      <c r="D18" s="24" t="n">
        <v>12.9</v>
      </c>
      <c r="E18" s="22" t="n">
        <v>15.9</v>
      </c>
      <c r="F18" s="23" t="n">
        <v>8.7</v>
      </c>
      <c r="G18" s="24" t="n">
        <v>22.4</v>
      </c>
      <c r="H18" s="22" t="n">
        <v>23</v>
      </c>
      <c r="I18" s="23" t="n">
        <v>18.5</v>
      </c>
      <c r="J18" s="24" t="n">
        <v>10.2</v>
      </c>
      <c r="K18" s="22" t="n">
        <v>23.2</v>
      </c>
      <c r="L18" s="23" t="n">
        <v>17.6</v>
      </c>
      <c r="M18" s="24" t="n">
        <v>12.8</v>
      </c>
      <c r="N18" s="22" t="n">
        <v>23.8</v>
      </c>
      <c r="O18" s="23" t="n">
        <v>18.8</v>
      </c>
      <c r="P18" s="24" t="n">
        <v>5.8</v>
      </c>
    </row>
    <row r="19" customFormat="false" ht="15" hidden="false" customHeight="true" outlineLevel="0" collapsed="false">
      <c r="A19" s="25" t="n">
        <v>7</v>
      </c>
      <c r="B19" s="22" t="n">
        <v>24.1</v>
      </c>
      <c r="C19" s="23" t="n">
        <v>14.2</v>
      </c>
      <c r="D19" s="24" t="n">
        <v>2.2</v>
      </c>
      <c r="E19" s="22" t="n">
        <v>18.4</v>
      </c>
      <c r="F19" s="23" t="n">
        <v>7.5</v>
      </c>
      <c r="G19" s="24" t="n">
        <v>3.8</v>
      </c>
      <c r="H19" s="22" t="n">
        <v>26</v>
      </c>
      <c r="I19" s="23" t="n">
        <v>16.7</v>
      </c>
      <c r="J19" s="24" t="n">
        <v>3</v>
      </c>
      <c r="K19" s="22" t="n">
        <v>28.7</v>
      </c>
      <c r="L19" s="23" t="n">
        <v>15.6</v>
      </c>
      <c r="M19" s="24" t="n">
        <v>1</v>
      </c>
      <c r="N19" s="22" t="n">
        <v>24.8</v>
      </c>
      <c r="O19" s="23" t="n">
        <v>15.8</v>
      </c>
      <c r="P19" s="24" t="n">
        <v>2</v>
      </c>
    </row>
    <row r="20" customFormat="false" ht="15" hidden="false" customHeight="true" outlineLevel="0" collapsed="false">
      <c r="A20" s="25" t="n">
        <v>8</v>
      </c>
      <c r="B20" s="22" t="n">
        <v>20.1</v>
      </c>
      <c r="C20" s="23" t="n">
        <v>18.1</v>
      </c>
      <c r="D20" s="24" t="n">
        <v>23.4</v>
      </c>
      <c r="E20" s="22" t="n">
        <v>14.4</v>
      </c>
      <c r="F20" s="23" t="n">
        <v>7.1</v>
      </c>
      <c r="G20" s="24" t="n">
        <v>34</v>
      </c>
      <c r="H20" s="22" t="n">
        <v>21.2</v>
      </c>
      <c r="I20" s="23" t="n">
        <v>17.5</v>
      </c>
      <c r="J20" s="24" t="n">
        <v>13.5</v>
      </c>
      <c r="K20" s="22" t="n">
        <v>19</v>
      </c>
      <c r="L20" s="23" t="n">
        <v>14.9</v>
      </c>
      <c r="M20" s="24" t="n">
        <v>49</v>
      </c>
      <c r="N20" s="22" t="n">
        <v>21.7</v>
      </c>
      <c r="O20" s="23" t="n">
        <v>17.1</v>
      </c>
      <c r="P20" s="24" t="n">
        <v>17.9</v>
      </c>
    </row>
    <row r="21" customFormat="false" ht="15" hidden="false" customHeight="true" outlineLevel="0" collapsed="false">
      <c r="A21" s="25" t="n">
        <v>9</v>
      </c>
      <c r="B21" s="22" t="n">
        <v>21.9</v>
      </c>
      <c r="C21" s="23" t="n">
        <v>17.1</v>
      </c>
      <c r="D21" s="24" t="n">
        <v>0.6</v>
      </c>
      <c r="E21" s="22" t="n">
        <v>8.5</v>
      </c>
      <c r="F21" s="23" t="n">
        <v>5.7</v>
      </c>
      <c r="G21" s="24" t="n">
        <v>21.4</v>
      </c>
      <c r="H21" s="22" t="n">
        <v>22.4</v>
      </c>
      <c r="I21" s="23" t="n">
        <v>16</v>
      </c>
      <c r="J21" s="24" t="n">
        <v>14.2</v>
      </c>
      <c r="K21" s="22" t="n">
        <v>21.4</v>
      </c>
      <c r="L21" s="23" t="n">
        <v>14.5</v>
      </c>
      <c r="M21" s="24" t="n">
        <v>3.9</v>
      </c>
      <c r="N21" s="22" t="n">
        <v>22.7</v>
      </c>
      <c r="O21" s="23" t="n">
        <v>16.3</v>
      </c>
      <c r="P21" s="24" t="n">
        <v>8.5</v>
      </c>
    </row>
    <row r="22" customFormat="false" ht="15" hidden="false" customHeight="true" outlineLevel="0" collapsed="false">
      <c r="A22" s="25" t="n">
        <v>10</v>
      </c>
      <c r="B22" s="22" t="n">
        <v>23</v>
      </c>
      <c r="C22" s="23" t="n">
        <v>15.5</v>
      </c>
      <c r="D22" s="24" t="n">
        <v>0.1</v>
      </c>
      <c r="E22" s="22" t="n">
        <v>13.4</v>
      </c>
      <c r="F22" s="23" t="n">
        <v>4.1</v>
      </c>
      <c r="G22" s="24" t="n">
        <v>0.2</v>
      </c>
      <c r="H22" s="22" t="n">
        <v>25.7</v>
      </c>
      <c r="I22" s="23" t="n">
        <v>16</v>
      </c>
      <c r="J22" s="24" t="n">
        <v>0</v>
      </c>
      <c r="K22" s="22" t="n">
        <v>25.1</v>
      </c>
      <c r="L22" s="23" t="n">
        <v>13.3</v>
      </c>
      <c r="M22" s="24" t="n">
        <v>0</v>
      </c>
      <c r="N22" s="22" t="n">
        <v>23.6</v>
      </c>
      <c r="O22" s="23" t="n">
        <v>13.6</v>
      </c>
      <c r="P22" s="24" t="n">
        <v>0</v>
      </c>
    </row>
    <row r="23" customFormat="false" ht="15" hidden="false" customHeight="true" outlineLevel="0" collapsed="false">
      <c r="A23" s="25" t="n">
        <v>11</v>
      </c>
      <c r="B23" s="22" t="n">
        <v>22.5</v>
      </c>
      <c r="C23" s="23" t="n">
        <v>14.5</v>
      </c>
      <c r="D23" s="24" t="n">
        <v>0</v>
      </c>
      <c r="E23" s="22" t="n">
        <v>11.6</v>
      </c>
      <c r="F23" s="23" t="n">
        <v>5.4</v>
      </c>
      <c r="G23" s="24" t="n">
        <v>23.2</v>
      </c>
      <c r="H23" s="22" t="n">
        <v>25.7</v>
      </c>
      <c r="I23" s="23" t="n">
        <v>14.6</v>
      </c>
      <c r="J23" s="24" t="n">
        <v>0</v>
      </c>
      <c r="K23" s="22" t="n">
        <v>22.7</v>
      </c>
      <c r="L23" s="23" t="n">
        <v>11.6</v>
      </c>
      <c r="M23" s="24" t="n">
        <v>9.7</v>
      </c>
      <c r="N23" s="22" t="n">
        <v>23.6</v>
      </c>
      <c r="O23" s="23" t="n">
        <v>12.9</v>
      </c>
      <c r="P23" s="24" t="n">
        <v>0</v>
      </c>
    </row>
    <row r="24" customFormat="false" ht="15" hidden="false" customHeight="true" outlineLevel="0" collapsed="false">
      <c r="A24" s="25" t="n">
        <v>12</v>
      </c>
      <c r="B24" s="22" t="n">
        <v>23</v>
      </c>
      <c r="C24" s="23" t="n">
        <v>14.6</v>
      </c>
      <c r="D24" s="24" t="n">
        <v>0</v>
      </c>
      <c r="E24" s="22" t="n">
        <v>14.1</v>
      </c>
      <c r="F24" s="23" t="n">
        <v>5.1</v>
      </c>
      <c r="G24" s="24" t="n">
        <v>0.2</v>
      </c>
      <c r="H24" s="22" t="n">
        <v>25</v>
      </c>
      <c r="I24" s="23" t="n">
        <v>16</v>
      </c>
      <c r="J24" s="24" t="n">
        <v>0.1</v>
      </c>
      <c r="K24" s="22" t="n">
        <v>24.2</v>
      </c>
      <c r="L24" s="23" t="n">
        <v>12.6</v>
      </c>
      <c r="M24" s="24" t="s">
        <v>22</v>
      </c>
      <c r="N24" s="22" t="n">
        <v>23.8</v>
      </c>
      <c r="O24" s="23" t="n">
        <v>14.3</v>
      </c>
      <c r="P24" s="24" t="n">
        <v>0</v>
      </c>
    </row>
    <row r="25" customFormat="false" ht="15" hidden="false" customHeight="true" outlineLevel="0" collapsed="false">
      <c r="A25" s="25" t="n">
        <v>13</v>
      </c>
      <c r="B25" s="22" t="n">
        <v>23.6</v>
      </c>
      <c r="C25" s="23" t="n">
        <v>15.2</v>
      </c>
      <c r="D25" s="24" t="n">
        <v>0</v>
      </c>
      <c r="E25" s="22" t="n">
        <v>19.5</v>
      </c>
      <c r="F25" s="23" t="n">
        <v>7.2</v>
      </c>
      <c r="G25" s="24" t="n">
        <v>0</v>
      </c>
      <c r="H25" s="22" t="n">
        <v>25.8</v>
      </c>
      <c r="I25" s="23" t="n">
        <v>15</v>
      </c>
      <c r="J25" s="24" t="n">
        <v>0</v>
      </c>
      <c r="K25" s="22" t="n">
        <v>26.4</v>
      </c>
      <c r="L25" s="23" t="n">
        <v>13.2</v>
      </c>
      <c r="M25" s="24" t="n">
        <v>0</v>
      </c>
      <c r="N25" s="22" t="n">
        <v>25.9</v>
      </c>
      <c r="O25" s="23" t="n">
        <v>14.8</v>
      </c>
      <c r="P25" s="24" t="n">
        <v>0</v>
      </c>
    </row>
    <row r="26" customFormat="false" ht="15" hidden="false" customHeight="true" outlineLevel="0" collapsed="false">
      <c r="A26" s="25" t="n">
        <v>14</v>
      </c>
      <c r="B26" s="22" t="n">
        <v>23.6</v>
      </c>
      <c r="C26" s="23" t="n">
        <v>13</v>
      </c>
      <c r="D26" s="24" t="n">
        <v>0</v>
      </c>
      <c r="E26" s="22" t="n">
        <v>21.9</v>
      </c>
      <c r="F26" s="23" t="n">
        <v>10.4</v>
      </c>
      <c r="G26" s="24" t="n">
        <v>0</v>
      </c>
      <c r="H26" s="22" t="n">
        <v>27.2</v>
      </c>
      <c r="I26" s="23" t="n">
        <v>15.7</v>
      </c>
      <c r="J26" s="24" t="n">
        <v>0</v>
      </c>
      <c r="K26" s="22" t="n">
        <v>26.8</v>
      </c>
      <c r="L26" s="23" t="n">
        <v>13.9</v>
      </c>
      <c r="M26" s="24" t="n">
        <v>0</v>
      </c>
      <c r="N26" s="22" t="n">
        <v>25.6</v>
      </c>
      <c r="O26" s="23" t="n">
        <v>14.6</v>
      </c>
      <c r="P26" s="24" t="n">
        <v>0</v>
      </c>
    </row>
    <row r="27" customFormat="false" ht="15" hidden="false" customHeight="true" outlineLevel="0" collapsed="false">
      <c r="A27" s="25" t="n">
        <v>15</v>
      </c>
      <c r="B27" s="22" t="n">
        <v>23</v>
      </c>
      <c r="C27" s="23" t="n">
        <v>14.1</v>
      </c>
      <c r="D27" s="24" t="n">
        <v>0</v>
      </c>
      <c r="E27" s="22" t="n">
        <v>22.8</v>
      </c>
      <c r="F27" s="23" t="n">
        <v>12.1</v>
      </c>
      <c r="G27" s="24" t="n">
        <v>0</v>
      </c>
      <c r="H27" s="22" t="n">
        <v>25.4</v>
      </c>
      <c r="I27" s="23" t="n">
        <v>17.3</v>
      </c>
      <c r="J27" s="24" t="n">
        <v>0</v>
      </c>
      <c r="K27" s="22" t="n">
        <v>29.6</v>
      </c>
      <c r="L27" s="23" t="n">
        <v>14.9</v>
      </c>
      <c r="M27" s="24" t="n">
        <v>0</v>
      </c>
      <c r="N27" s="22" t="n">
        <v>24.1</v>
      </c>
      <c r="O27" s="23" t="n">
        <v>17.5</v>
      </c>
      <c r="P27" s="24" t="n">
        <v>0.2</v>
      </c>
    </row>
    <row r="28" customFormat="false" ht="15" hidden="false" customHeight="true" outlineLevel="0" collapsed="false">
      <c r="A28" s="25" t="n">
        <v>16</v>
      </c>
      <c r="B28" s="22" t="n">
        <v>24.4</v>
      </c>
      <c r="C28" s="23" t="n">
        <v>15.4</v>
      </c>
      <c r="D28" s="24" t="n">
        <v>0</v>
      </c>
      <c r="E28" s="22" t="n">
        <v>21.6</v>
      </c>
      <c r="F28" s="23" t="n">
        <v>12.8</v>
      </c>
      <c r="G28" s="24" t="n">
        <v>0</v>
      </c>
      <c r="H28" s="22" t="n">
        <v>28</v>
      </c>
      <c r="I28" s="23" t="n">
        <v>15.4</v>
      </c>
      <c r="J28" s="24" t="n">
        <v>0</v>
      </c>
      <c r="K28" s="22" t="n">
        <v>30.4</v>
      </c>
      <c r="L28" s="23" t="n">
        <v>16.5</v>
      </c>
      <c r="M28" s="24" t="n">
        <v>0</v>
      </c>
      <c r="N28" s="22" t="n">
        <v>25.5</v>
      </c>
      <c r="O28" s="23" t="n">
        <v>17.8</v>
      </c>
      <c r="P28" s="24" t="n">
        <v>0</v>
      </c>
    </row>
    <row r="29" customFormat="false" ht="15" hidden="false" customHeight="true" outlineLevel="0" collapsed="false">
      <c r="A29" s="25" t="n">
        <v>17</v>
      </c>
      <c r="B29" s="22" t="n">
        <v>23.5</v>
      </c>
      <c r="C29" s="23" t="n">
        <v>15.3</v>
      </c>
      <c r="D29" s="24" t="n">
        <v>0</v>
      </c>
      <c r="E29" s="22" t="n">
        <v>20.7</v>
      </c>
      <c r="F29" s="23" t="n">
        <v>8.1</v>
      </c>
      <c r="G29" s="24" t="n">
        <v>0</v>
      </c>
      <c r="H29" s="22" t="n">
        <v>27</v>
      </c>
      <c r="I29" s="23" t="n">
        <v>18</v>
      </c>
      <c r="J29" s="24" t="n">
        <v>0</v>
      </c>
      <c r="K29" s="22" t="n">
        <v>26</v>
      </c>
      <c r="L29" s="23" t="n">
        <v>16.3</v>
      </c>
      <c r="M29" s="24" t="n">
        <v>0</v>
      </c>
      <c r="N29" s="22" t="n">
        <v>25.9</v>
      </c>
      <c r="O29" s="23" t="n">
        <v>18.5</v>
      </c>
      <c r="P29" s="24" t="n">
        <v>0</v>
      </c>
    </row>
    <row r="30" customFormat="false" ht="15" hidden="false" customHeight="true" outlineLevel="0" collapsed="false">
      <c r="A30" s="25" t="n">
        <v>18</v>
      </c>
      <c r="B30" s="22" t="n">
        <v>23.2</v>
      </c>
      <c r="C30" s="23" t="n">
        <v>19.1</v>
      </c>
      <c r="D30" s="24" t="n">
        <v>0</v>
      </c>
      <c r="E30" s="22" t="n">
        <v>20.1</v>
      </c>
      <c r="F30" s="23" t="n">
        <v>5.5</v>
      </c>
      <c r="G30" s="24" t="n">
        <v>0</v>
      </c>
      <c r="H30" s="22" t="n">
        <v>26</v>
      </c>
      <c r="I30" s="23" t="n">
        <v>17.5</v>
      </c>
      <c r="J30" s="24" t="n">
        <v>0</v>
      </c>
      <c r="K30" s="22" t="n">
        <v>24.9</v>
      </c>
      <c r="L30" s="23" t="n">
        <v>13.3</v>
      </c>
      <c r="M30" s="24" t="n">
        <v>0</v>
      </c>
      <c r="N30" s="22" t="n">
        <v>26.3</v>
      </c>
      <c r="O30" s="23" t="n">
        <v>15</v>
      </c>
      <c r="P30" s="24" t="n">
        <v>0</v>
      </c>
    </row>
    <row r="31" customFormat="false" ht="15" hidden="false" customHeight="true" outlineLevel="0" collapsed="false">
      <c r="A31" s="25" t="n">
        <v>19</v>
      </c>
      <c r="B31" s="22" t="n">
        <v>24.2</v>
      </c>
      <c r="C31" s="23" t="n">
        <v>18.5</v>
      </c>
      <c r="D31" s="24" t="n">
        <v>0</v>
      </c>
      <c r="E31" s="22" t="n">
        <v>19.1</v>
      </c>
      <c r="F31" s="23" t="n">
        <v>9.4</v>
      </c>
      <c r="G31" s="24" t="n">
        <v>0</v>
      </c>
      <c r="H31" s="22" t="n">
        <v>27</v>
      </c>
      <c r="I31" s="23" t="n">
        <v>16.3</v>
      </c>
      <c r="J31" s="24" t="n">
        <v>0</v>
      </c>
      <c r="K31" s="22" t="n">
        <v>29</v>
      </c>
      <c r="L31" s="23" t="n">
        <v>12.8</v>
      </c>
      <c r="M31" s="24" t="n">
        <v>0</v>
      </c>
      <c r="N31" s="22" t="n">
        <v>25</v>
      </c>
      <c r="O31" s="23" t="n">
        <v>15.5</v>
      </c>
      <c r="P31" s="24" t="n">
        <v>0</v>
      </c>
    </row>
    <row r="32" customFormat="false" ht="15" hidden="false" customHeight="true" outlineLevel="0" collapsed="false">
      <c r="A32" s="25" t="n">
        <v>20</v>
      </c>
      <c r="B32" s="22" t="n">
        <v>24.1</v>
      </c>
      <c r="C32" s="23" t="n">
        <v>17</v>
      </c>
      <c r="D32" s="24" t="s">
        <v>22</v>
      </c>
      <c r="E32" s="22" t="n">
        <v>20.4</v>
      </c>
      <c r="F32" s="23" t="n">
        <v>10.2</v>
      </c>
      <c r="G32" s="24" t="n">
        <v>0</v>
      </c>
      <c r="H32" s="22" t="n">
        <v>27</v>
      </c>
      <c r="I32" s="23" t="n">
        <v>18</v>
      </c>
      <c r="J32" s="24" t="n">
        <v>0</v>
      </c>
      <c r="K32" s="22" t="n">
        <v>29.3</v>
      </c>
      <c r="L32" s="23" t="n">
        <v>17.6</v>
      </c>
      <c r="M32" s="24" t="s">
        <v>22</v>
      </c>
      <c r="N32" s="22" t="n">
        <v>26</v>
      </c>
      <c r="O32" s="23" t="n">
        <v>18.9</v>
      </c>
      <c r="P32" s="24" t="n">
        <v>0</v>
      </c>
    </row>
    <row r="33" customFormat="false" ht="15" hidden="false" customHeight="true" outlineLevel="0" collapsed="false">
      <c r="A33" s="25" t="n">
        <v>21</v>
      </c>
      <c r="B33" s="22" t="n">
        <v>24.8</v>
      </c>
      <c r="C33" s="23" t="n">
        <v>15.2</v>
      </c>
      <c r="D33" s="24" t="n">
        <v>0</v>
      </c>
      <c r="E33" s="22" t="n">
        <v>19.9</v>
      </c>
      <c r="F33" s="23" t="n">
        <v>11.1</v>
      </c>
      <c r="G33" s="24" t="n">
        <v>0</v>
      </c>
      <c r="H33" s="22" t="n">
        <v>26.3</v>
      </c>
      <c r="I33" s="23" t="n">
        <v>18</v>
      </c>
      <c r="J33" s="24" t="n">
        <v>0</v>
      </c>
      <c r="K33" s="22" t="n">
        <v>30.6</v>
      </c>
      <c r="L33" s="23" t="n">
        <v>15</v>
      </c>
      <c r="M33" s="24" t="n">
        <v>0</v>
      </c>
      <c r="N33" s="22" t="n">
        <v>26.6</v>
      </c>
      <c r="O33" s="23" t="n">
        <v>16.7</v>
      </c>
      <c r="P33" s="24" t="n">
        <v>0</v>
      </c>
    </row>
    <row r="34" customFormat="false" ht="15" hidden="false" customHeight="true" outlineLevel="0" collapsed="false">
      <c r="A34" s="25" t="n">
        <v>22</v>
      </c>
      <c r="B34" s="22" t="n">
        <v>25.4</v>
      </c>
      <c r="C34" s="23" t="n">
        <v>16</v>
      </c>
      <c r="D34" s="24" t="n">
        <v>0</v>
      </c>
      <c r="E34" s="22" t="n">
        <v>20.9</v>
      </c>
      <c r="F34" s="23" t="n">
        <v>10.9</v>
      </c>
      <c r="G34" s="24" t="n">
        <v>0</v>
      </c>
      <c r="H34" s="22" t="n">
        <v>27</v>
      </c>
      <c r="I34" s="23" t="n">
        <v>17.3</v>
      </c>
      <c r="J34" s="24" t="n">
        <v>0</v>
      </c>
      <c r="K34" s="22" t="n">
        <v>29.5</v>
      </c>
      <c r="L34" s="23" t="n">
        <v>15.7</v>
      </c>
      <c r="M34" s="24" t="n">
        <v>0</v>
      </c>
      <c r="N34" s="22" t="n">
        <v>25.4</v>
      </c>
      <c r="O34" s="23" t="n">
        <v>15.9</v>
      </c>
      <c r="P34" s="24" t="n">
        <v>0</v>
      </c>
    </row>
    <row r="35" customFormat="false" ht="15" hidden="false" customHeight="true" outlineLevel="0" collapsed="false">
      <c r="A35" s="25" t="n">
        <v>23</v>
      </c>
      <c r="B35" s="22" t="n">
        <v>25.6</v>
      </c>
      <c r="C35" s="23" t="n">
        <v>16</v>
      </c>
      <c r="D35" s="24" t="n">
        <v>0</v>
      </c>
      <c r="E35" s="22" t="n">
        <v>17.9</v>
      </c>
      <c r="F35" s="23" t="n">
        <v>10.6</v>
      </c>
      <c r="G35" s="24" t="n">
        <v>2.4</v>
      </c>
      <c r="H35" s="22" t="n">
        <v>28.5</v>
      </c>
      <c r="I35" s="23" t="n">
        <v>18</v>
      </c>
      <c r="J35" s="24" t="n">
        <v>0</v>
      </c>
      <c r="K35" s="22" t="n">
        <v>28.9</v>
      </c>
      <c r="L35" s="23" t="n">
        <v>16.1</v>
      </c>
      <c r="M35" s="24" t="n">
        <v>0</v>
      </c>
      <c r="N35" s="22" t="n">
        <v>26.8</v>
      </c>
      <c r="O35" s="23" t="n">
        <v>17.2</v>
      </c>
      <c r="P35" s="24" t="n">
        <v>0</v>
      </c>
    </row>
    <row r="36" customFormat="false" ht="15" hidden="false" customHeight="true" outlineLevel="0" collapsed="false">
      <c r="A36" s="25" t="n">
        <v>24</v>
      </c>
      <c r="B36" s="22" t="n">
        <v>25.2</v>
      </c>
      <c r="C36" s="23" t="n">
        <v>15.7</v>
      </c>
      <c r="D36" s="24" t="n">
        <v>0</v>
      </c>
      <c r="E36" s="22" t="n">
        <v>22.8</v>
      </c>
      <c r="F36" s="23" t="n">
        <v>11.3</v>
      </c>
      <c r="G36" s="24" t="n">
        <v>0</v>
      </c>
      <c r="H36" s="22" t="n">
        <v>29.5</v>
      </c>
      <c r="I36" s="23" t="n">
        <v>18</v>
      </c>
      <c r="J36" s="24" t="n">
        <v>0</v>
      </c>
      <c r="K36" s="22" t="n">
        <v>30.2</v>
      </c>
      <c r="L36" s="23" t="n">
        <v>17</v>
      </c>
      <c r="M36" s="24" t="n">
        <v>0</v>
      </c>
      <c r="N36" s="22" t="n">
        <v>27.7</v>
      </c>
      <c r="O36" s="23" t="n">
        <v>17.1</v>
      </c>
      <c r="P36" s="24" t="n">
        <v>0</v>
      </c>
    </row>
    <row r="37" customFormat="false" ht="15" hidden="false" customHeight="true" outlineLevel="0" collapsed="false">
      <c r="A37" s="25" t="n">
        <v>25</v>
      </c>
      <c r="B37" s="22" t="n">
        <v>25.4</v>
      </c>
      <c r="C37" s="23" t="n">
        <v>15.8</v>
      </c>
      <c r="D37" s="24" t="n">
        <v>0</v>
      </c>
      <c r="E37" s="22" t="n">
        <v>22.5</v>
      </c>
      <c r="F37" s="23" t="n">
        <v>10.6</v>
      </c>
      <c r="G37" s="24" t="n">
        <v>0</v>
      </c>
      <c r="H37" s="22" t="n">
        <v>28</v>
      </c>
      <c r="I37" s="23" t="n">
        <v>17.4</v>
      </c>
      <c r="J37" s="24" t="n">
        <v>0</v>
      </c>
      <c r="K37" s="22" t="n">
        <v>30.5</v>
      </c>
      <c r="L37" s="23" t="n">
        <v>15</v>
      </c>
      <c r="M37" s="24" t="n">
        <v>0</v>
      </c>
      <c r="N37" s="22" t="n">
        <v>26.4</v>
      </c>
      <c r="O37" s="23" t="n">
        <v>16.2</v>
      </c>
      <c r="P37" s="24" t="n">
        <v>0.2</v>
      </c>
    </row>
    <row r="38" customFormat="false" ht="15" hidden="false" customHeight="true" outlineLevel="0" collapsed="false">
      <c r="A38" s="25" t="n">
        <v>26</v>
      </c>
      <c r="B38" s="22" t="n">
        <v>26.2</v>
      </c>
      <c r="C38" s="23" t="n">
        <v>16.9</v>
      </c>
      <c r="D38" s="24" t="n">
        <v>0</v>
      </c>
      <c r="E38" s="22" t="n">
        <v>22.2</v>
      </c>
      <c r="F38" s="23" t="n">
        <v>11.8</v>
      </c>
      <c r="G38" s="24" t="n">
        <v>8.2</v>
      </c>
      <c r="H38" s="22" t="n">
        <v>29</v>
      </c>
      <c r="I38" s="23" t="n">
        <v>17.4</v>
      </c>
      <c r="J38" s="24" t="n">
        <v>0</v>
      </c>
      <c r="K38" s="22" t="n">
        <v>31.6</v>
      </c>
      <c r="L38" s="23" t="n">
        <v>16.4</v>
      </c>
      <c r="M38" s="24" t="n">
        <v>0</v>
      </c>
      <c r="N38" s="22" t="n">
        <v>26.4</v>
      </c>
      <c r="O38" s="23" t="n">
        <v>16.5</v>
      </c>
      <c r="P38" s="24" t="n">
        <v>0</v>
      </c>
    </row>
    <row r="39" customFormat="false" ht="15" hidden="false" customHeight="true" outlineLevel="0" collapsed="false">
      <c r="A39" s="25" t="n">
        <v>27</v>
      </c>
      <c r="B39" s="22" t="n">
        <v>25.8</v>
      </c>
      <c r="C39" s="23" t="n">
        <v>18</v>
      </c>
      <c r="D39" s="24" t="n">
        <v>0</v>
      </c>
      <c r="E39" s="22" t="n">
        <v>22.9</v>
      </c>
      <c r="F39" s="23" t="n">
        <v>12.9</v>
      </c>
      <c r="G39" s="24" t="n">
        <v>0.2</v>
      </c>
      <c r="H39" s="22" t="n">
        <v>27.5</v>
      </c>
      <c r="I39" s="23" t="n">
        <v>19</v>
      </c>
      <c r="J39" s="24" t="n">
        <v>0</v>
      </c>
      <c r="K39" s="22" t="n">
        <v>31.7</v>
      </c>
      <c r="L39" s="23" t="n">
        <v>17.4</v>
      </c>
      <c r="M39" s="24" t="n">
        <v>0</v>
      </c>
      <c r="N39" s="22" t="n">
        <v>27.1</v>
      </c>
      <c r="O39" s="23" t="n">
        <v>18.2</v>
      </c>
      <c r="P39" s="24" t="n">
        <v>0</v>
      </c>
    </row>
    <row r="40" customFormat="false" ht="15" hidden="false" customHeight="true" outlineLevel="0" collapsed="false">
      <c r="A40" s="25" t="n">
        <v>28</v>
      </c>
      <c r="B40" s="22" t="n">
        <v>26.5</v>
      </c>
      <c r="C40" s="23" t="n">
        <v>18</v>
      </c>
      <c r="D40" s="24" t="n">
        <v>0</v>
      </c>
      <c r="E40" s="22" t="n">
        <v>24</v>
      </c>
      <c r="F40" s="23" t="n">
        <v>14.4</v>
      </c>
      <c r="G40" s="24" t="n">
        <v>0</v>
      </c>
      <c r="H40" s="22" t="n">
        <v>30.5</v>
      </c>
      <c r="I40" s="23" t="n">
        <v>18.4</v>
      </c>
      <c r="J40" s="24" t="n">
        <v>0</v>
      </c>
      <c r="K40" s="22" t="n">
        <v>33.8</v>
      </c>
      <c r="L40" s="23" t="n">
        <v>17.1</v>
      </c>
      <c r="M40" s="24" t="n">
        <v>0</v>
      </c>
      <c r="N40" s="22" t="n">
        <v>28.3</v>
      </c>
      <c r="O40" s="23" t="n">
        <v>18</v>
      </c>
      <c r="P40" s="24" t="n">
        <v>0</v>
      </c>
    </row>
    <row r="41" customFormat="false" ht="15" hidden="false" customHeight="true" outlineLevel="0" collapsed="false">
      <c r="A41" s="25" t="n">
        <v>29</v>
      </c>
      <c r="B41" s="22" t="n">
        <v>26.5</v>
      </c>
      <c r="C41" s="23" t="n">
        <v>17.6</v>
      </c>
      <c r="D41" s="24" t="n">
        <v>0</v>
      </c>
      <c r="E41" s="22" t="n">
        <v>24.2</v>
      </c>
      <c r="F41" s="23" t="n">
        <v>13.8</v>
      </c>
      <c r="G41" s="24" t="n">
        <v>0</v>
      </c>
      <c r="H41" s="22" t="n">
        <v>30.5</v>
      </c>
      <c r="I41" s="23" t="n">
        <v>19</v>
      </c>
      <c r="J41" s="24" t="n">
        <v>0</v>
      </c>
      <c r="K41" s="22" t="n">
        <v>32.4</v>
      </c>
      <c r="L41" s="23" t="n">
        <v>17.8</v>
      </c>
      <c r="M41" s="24" t="n">
        <v>0</v>
      </c>
      <c r="N41" s="22" t="n">
        <v>29.1</v>
      </c>
      <c r="O41" s="23" t="n">
        <v>19.5</v>
      </c>
      <c r="P41" s="24" t="n">
        <v>0</v>
      </c>
    </row>
    <row r="42" customFormat="false" ht="15" hidden="false" customHeight="true" outlineLevel="0" collapsed="false">
      <c r="A42" s="25" t="n">
        <v>30</v>
      </c>
      <c r="B42" s="22" t="n">
        <v>27.4</v>
      </c>
      <c r="C42" s="23" t="n">
        <v>17.2</v>
      </c>
      <c r="D42" s="24" t="n">
        <v>0</v>
      </c>
      <c r="E42" s="22" t="n">
        <v>25.1</v>
      </c>
      <c r="F42" s="23" t="n">
        <v>15.1</v>
      </c>
      <c r="G42" s="24" t="n">
        <v>0</v>
      </c>
      <c r="H42" s="22" t="n">
        <v>28</v>
      </c>
      <c r="I42" s="23" t="n">
        <v>19.5</v>
      </c>
      <c r="J42" s="24" t="n">
        <v>0</v>
      </c>
      <c r="K42" s="22" t="n">
        <v>33.6</v>
      </c>
      <c r="L42" s="23" t="n">
        <v>16.5</v>
      </c>
      <c r="M42" s="24" t="n">
        <v>0</v>
      </c>
      <c r="N42" s="22" t="n">
        <v>27</v>
      </c>
      <c r="O42" s="23" t="n">
        <v>17.9</v>
      </c>
      <c r="P42" s="24" t="n">
        <v>0</v>
      </c>
    </row>
    <row r="43" customFormat="false" ht="15" hidden="false" customHeight="true" outlineLevel="0" collapsed="false">
      <c r="A43" s="27" t="n">
        <v>31</v>
      </c>
      <c r="B43" s="22" t="n">
        <v>25.8</v>
      </c>
      <c r="C43" s="23" t="n">
        <v>17.6</v>
      </c>
      <c r="D43" s="24" t="n">
        <v>0</v>
      </c>
      <c r="E43" s="22" t="n">
        <v>21.3</v>
      </c>
      <c r="F43" s="23" t="n">
        <v>9.9</v>
      </c>
      <c r="G43" s="24" t="n">
        <v>0</v>
      </c>
      <c r="H43" s="22" t="n">
        <v>30</v>
      </c>
      <c r="I43" s="23" t="n">
        <v>18.5</v>
      </c>
      <c r="J43" s="24" t="n">
        <v>0</v>
      </c>
      <c r="K43" s="22" t="n">
        <v>28.1</v>
      </c>
      <c r="L43" s="23" t="n">
        <v>17.7</v>
      </c>
      <c r="M43" s="24" t="n">
        <v>0</v>
      </c>
      <c r="N43" s="22" t="n">
        <v>30.2</v>
      </c>
      <c r="O43" s="23" t="n">
        <v>17.7</v>
      </c>
      <c r="P43" s="24" t="n">
        <v>0</v>
      </c>
    </row>
    <row r="44" customFormat="false" ht="3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1.1" hidden="false" customHeight="true" outlineLevel="0" collapsed="false">
      <c r="A45" s="30" t="s">
        <v>23</v>
      </c>
      <c r="B45" s="31" t="n">
        <f aca="false">SUM(B13:B43)</f>
        <v>760.8</v>
      </c>
      <c r="C45" s="32" t="n">
        <f aca="false">SUM(C13:C43)</f>
        <v>500.6</v>
      </c>
      <c r="D45" s="33" t="n">
        <f aca="false">SUM(D13:D43)</f>
        <v>49.2</v>
      </c>
      <c r="E45" s="31" t="n">
        <f aca="false">SUM(E13:E43)</f>
        <v>608.5</v>
      </c>
      <c r="F45" s="32" t="n">
        <f aca="false">SUM(F13:F43)</f>
        <v>299.9</v>
      </c>
      <c r="G45" s="33" t="n">
        <f aca="false">SUM(G13:G43)</f>
        <v>131.4</v>
      </c>
      <c r="H45" s="31" t="n">
        <f aca="false">SUM(H13:H43)</f>
        <v>825.2</v>
      </c>
      <c r="I45" s="32" t="n">
        <f aca="false">SUM(I13:I43)</f>
        <v>530.5</v>
      </c>
      <c r="J45" s="33" t="n">
        <f aca="false">SUM(J13:J43)</f>
        <v>43</v>
      </c>
      <c r="K45" s="31" t="n">
        <f aca="false">SUM(K13:K43)</f>
        <v>870.7</v>
      </c>
      <c r="L45" s="32" t="n">
        <f aca="false">SUM(L13:L43)</f>
        <v>470</v>
      </c>
      <c r="M45" s="33" t="n">
        <f aca="false">SUM(M13:M43)</f>
        <v>79.7</v>
      </c>
      <c r="N45" s="31" t="n">
        <f aca="false">SUM(N13:N43)</f>
        <v>794.4</v>
      </c>
      <c r="O45" s="32" t="n">
        <f aca="false">SUM(O13:O43)</f>
        <v>508.5</v>
      </c>
      <c r="P45" s="33" t="n">
        <f aca="false">SUM(P13:P43)</f>
        <v>35.2</v>
      </c>
    </row>
    <row r="46" customFormat="false" ht="11.1" hidden="false" customHeight="true" outlineLevel="0" collapsed="false">
      <c r="A46" s="34" t="s">
        <v>24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</row>
    <row r="47" customFormat="false" ht="11.1" hidden="false" customHeight="true" outlineLevel="0" collapsed="false">
      <c r="A47" s="30" t="s">
        <v>25</v>
      </c>
      <c r="B47" s="35" t="n">
        <f aca="false">AVERAGE(B13:B43)</f>
        <v>24.541935483871</v>
      </c>
      <c r="C47" s="36" t="n">
        <f aca="false">AVERAGE(C13:C43)</f>
        <v>16.1483870967742</v>
      </c>
      <c r="D47" s="37" t="s">
        <v>26</v>
      </c>
      <c r="E47" s="35" t="n">
        <f aca="false">AVERAGE(E13:E43)</f>
        <v>19.6290322580645</v>
      </c>
      <c r="F47" s="36" t="n">
        <f aca="false">AVERAGE(F13:F43)</f>
        <v>9.6741935483871</v>
      </c>
      <c r="G47" s="37" t="s">
        <v>26</v>
      </c>
      <c r="H47" s="35" t="n">
        <f aca="false">AVERAGE(H13:H43)</f>
        <v>26.6193548387097</v>
      </c>
      <c r="I47" s="36" t="n">
        <f aca="false">AVERAGE(I13:I43)</f>
        <v>17.1129032258065</v>
      </c>
      <c r="J47" s="37" t="s">
        <v>26</v>
      </c>
      <c r="K47" s="35" t="n">
        <f aca="false">AVERAGE(K13:K43)</f>
        <v>28.0870967741936</v>
      </c>
      <c r="L47" s="36" t="n">
        <f aca="false">AVERAGE(L13:L43)</f>
        <v>15.1612903225806</v>
      </c>
      <c r="M47" s="37" t="s">
        <v>26</v>
      </c>
      <c r="N47" s="35" t="n">
        <f aca="false">AVERAGE(N13:N43)</f>
        <v>25.6258064516129</v>
      </c>
      <c r="O47" s="36" t="n">
        <f aca="false">AVERAGE(O13:O43)</f>
        <v>16.4032258064516</v>
      </c>
      <c r="P47" s="37" t="s">
        <v>26</v>
      </c>
      <c r="Q47" s="38"/>
      <c r="R47" s="39"/>
      <c r="S47" s="39"/>
    </row>
    <row r="48" customFormat="false" ht="11.1" hidden="false" customHeight="true" outlineLevel="0" collapsed="false">
      <c r="A48" s="34" t="s">
        <v>27</v>
      </c>
      <c r="B48" s="35"/>
      <c r="C48" s="36"/>
      <c r="D48" s="37"/>
      <c r="E48" s="35"/>
      <c r="F48" s="36"/>
      <c r="G48" s="37"/>
      <c r="H48" s="35"/>
      <c r="I48" s="36"/>
      <c r="J48" s="37"/>
      <c r="K48" s="35"/>
      <c r="L48" s="36"/>
      <c r="M48" s="37"/>
      <c r="N48" s="35"/>
      <c r="O48" s="36"/>
      <c r="P48" s="37"/>
      <c r="Q48" s="39"/>
      <c r="R48" s="39"/>
      <c r="S48" s="39"/>
    </row>
    <row r="49" customFormat="false" ht="11.1" hidden="false" customHeight="true" outlineLevel="0" collapsed="false">
      <c r="A49" s="30" t="s">
        <v>16</v>
      </c>
      <c r="B49" s="40" t="n">
        <f aca="false">MAX(B13:B43)</f>
        <v>29.3</v>
      </c>
      <c r="C49" s="36" t="n">
        <f aca="false">MAX(C13:C43)</f>
        <v>19.6</v>
      </c>
      <c r="D49" s="37" t="n">
        <f aca="false">MAX(D13:D43)</f>
        <v>23.4</v>
      </c>
      <c r="E49" s="40" t="n">
        <f aca="false">MAX(E13:E43)</f>
        <v>25.1</v>
      </c>
      <c r="F49" s="36" t="n">
        <f aca="false">MAX(F13:F43)</f>
        <v>15.1</v>
      </c>
      <c r="G49" s="37" t="n">
        <f aca="false">MAX(G13:G43)</f>
        <v>34</v>
      </c>
      <c r="H49" s="40" t="n">
        <f aca="false">MAX(H13:H43)</f>
        <v>30.5</v>
      </c>
      <c r="I49" s="36" t="n">
        <f aca="false">MAX(I13:I43)</f>
        <v>19.5</v>
      </c>
      <c r="J49" s="37" t="n">
        <f aca="false">MAX(J13:J43)</f>
        <v>14.2</v>
      </c>
      <c r="K49" s="40" t="n">
        <f aca="false">MAX(K13:K43)</f>
        <v>33.8</v>
      </c>
      <c r="L49" s="36" t="n">
        <f aca="false">MAX(L13:L43)</f>
        <v>17.8</v>
      </c>
      <c r="M49" s="37" t="n">
        <f aca="false">MAX(M13:M43)</f>
        <v>49</v>
      </c>
      <c r="N49" s="40" t="n">
        <f aca="false">MAX(N13:N43)</f>
        <v>30.2</v>
      </c>
      <c r="O49" s="36" t="n">
        <f aca="false">MAX(O13:O43)</f>
        <v>19.5</v>
      </c>
      <c r="P49" s="37" t="n">
        <f aca="false">MAX(P13:P43)</f>
        <v>17.9</v>
      </c>
      <c r="Q49" s="39"/>
      <c r="R49" s="39"/>
      <c r="S49" s="39"/>
    </row>
    <row r="50" customFormat="false" ht="11.1" hidden="false" customHeight="true" outlineLevel="0" collapsed="false">
      <c r="A50" s="34" t="s">
        <v>19</v>
      </c>
      <c r="B50" s="40"/>
      <c r="C50" s="36"/>
      <c r="D50" s="37"/>
      <c r="E50" s="40"/>
      <c r="F50" s="36"/>
      <c r="G50" s="37"/>
      <c r="H50" s="40"/>
      <c r="I50" s="36"/>
      <c r="J50" s="37"/>
      <c r="K50" s="40"/>
      <c r="L50" s="36"/>
      <c r="M50" s="37"/>
      <c r="N50" s="40"/>
      <c r="O50" s="36"/>
      <c r="P50" s="37"/>
    </row>
    <row r="51" customFormat="false" ht="11.1" hidden="false" customHeight="true" outlineLevel="0" collapsed="false">
      <c r="A51" s="30" t="s">
        <v>17</v>
      </c>
      <c r="B51" s="35" t="n">
        <f aca="false">MIN(B13:B43)</f>
        <v>20.1</v>
      </c>
      <c r="C51" s="41" t="n">
        <f aca="false">MIN(C13:C43)</f>
        <v>13</v>
      </c>
      <c r="D51" s="37" t="n">
        <f aca="false">MIN(D13:D43)</f>
        <v>0</v>
      </c>
      <c r="E51" s="35" t="n">
        <f aca="false">MIN(E13:E43)</f>
        <v>8.5</v>
      </c>
      <c r="F51" s="41" t="n">
        <f aca="false">MIN(F13:F43)</f>
        <v>4.1</v>
      </c>
      <c r="G51" s="37" t="n">
        <f aca="false">MIN(G13:G43)</f>
        <v>0</v>
      </c>
      <c r="H51" s="35" t="n">
        <f aca="false">MIN(H13:H43)</f>
        <v>21.2</v>
      </c>
      <c r="I51" s="41" t="n">
        <f aca="false">MIN(I13:I43)</f>
        <v>14.5</v>
      </c>
      <c r="J51" s="37" t="n">
        <f aca="false">MIN(J13:J43)</f>
        <v>0</v>
      </c>
      <c r="K51" s="35" t="n">
        <f aca="false">MIN(K13:K43)</f>
        <v>19</v>
      </c>
      <c r="L51" s="41" t="n">
        <f aca="false">MIN(L13:L43)</f>
        <v>11.6</v>
      </c>
      <c r="M51" s="37" t="n">
        <f aca="false">MIN(M13:M43)</f>
        <v>0</v>
      </c>
      <c r="N51" s="35" t="n">
        <f aca="false">MIN(N13:N43)</f>
        <v>21.7</v>
      </c>
      <c r="O51" s="41" t="n">
        <f aca="false">MIN(O13:O43)</f>
        <v>12.9</v>
      </c>
      <c r="P51" s="37" t="n">
        <f aca="false">MIN(P13:P43)</f>
        <v>0</v>
      </c>
    </row>
    <row r="52" customFormat="false" ht="11.1" hidden="false" customHeight="true" outlineLevel="0" collapsed="false">
      <c r="A52" s="34" t="s">
        <v>20</v>
      </c>
      <c r="B52" s="35"/>
      <c r="C52" s="41"/>
      <c r="D52" s="37"/>
      <c r="E52" s="35"/>
      <c r="F52" s="41"/>
      <c r="G52" s="37"/>
      <c r="H52" s="35"/>
      <c r="I52" s="41"/>
      <c r="J52" s="37"/>
      <c r="K52" s="35"/>
      <c r="L52" s="41"/>
      <c r="M52" s="37"/>
      <c r="N52" s="35"/>
      <c r="O52" s="41"/>
      <c r="P52" s="37"/>
    </row>
    <row r="54" customFormat="false" ht="12.75" hidden="false" customHeight="false" outlineLevel="0" collapsed="false">
      <c r="A54" s="42" t="s">
        <v>28</v>
      </c>
      <c r="B54" s="43" t="s">
        <v>29</v>
      </c>
      <c r="C54" s="43"/>
    </row>
    <row r="55" customFormat="false" ht="12.75" hidden="false" customHeight="false" outlineLevel="0" collapsed="false">
      <c r="A55" s="1" t="s">
        <v>30</v>
      </c>
      <c r="B55" s="47" t="s">
        <v>31</v>
      </c>
    </row>
    <row r="56" customFormat="false" ht="12.75" hidden="false" customHeight="false" outlineLevel="0" collapsed="false">
      <c r="B56" s="45"/>
      <c r="C56" s="46"/>
    </row>
  </sheetData>
  <mergeCells count="78">
    <mergeCell ref="A1:P1"/>
    <mergeCell ref="A2:P2"/>
    <mergeCell ref="A3:P3"/>
    <mergeCell ref="A4:P4"/>
    <mergeCell ref="D6:K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58">
      <formula>"tr"</formula>
    </cfRule>
    <cfRule type="cellIs" priority="5" operator="greaterThan" aboveAverage="0" equalAverage="0" bottom="0" percent="0" rank="0" text="" dxfId="59">
      <formula>0</formula>
    </cfRule>
  </conditionalFormatting>
  <conditionalFormatting sqref="B13:B43">
    <cfRule type="cellIs" priority="6" operator="equal" aboveAverage="0" equalAverage="0" bottom="0" percent="0" rank="0" text="" dxfId="60">
      <formula>$B$49</formula>
    </cfRule>
  </conditionalFormatting>
  <conditionalFormatting sqref="C13:C43">
    <cfRule type="cellIs" priority="7" operator="equal" aboveAverage="0" equalAverage="0" bottom="0" percent="0" rank="0" text="" dxfId="61">
      <formula>$C$51</formula>
    </cfRule>
  </conditionalFormatting>
  <conditionalFormatting sqref="E13:E43">
    <cfRule type="cellIs" priority="8" operator="equal" aboveAverage="0" equalAverage="0" bottom="0" percent="0" rank="0" text="" dxfId="62">
      <formula>$E$49</formula>
    </cfRule>
  </conditionalFormatting>
  <conditionalFormatting sqref="F13:F43">
    <cfRule type="cellIs" priority="9" operator="equal" aboveAverage="0" equalAverage="0" bottom="0" percent="0" rank="0" text="" dxfId="63">
      <formula>$F$51</formula>
    </cfRule>
  </conditionalFormatting>
  <conditionalFormatting sqref="H13:H43">
    <cfRule type="cellIs" priority="10" operator="equal" aboveAverage="0" equalAverage="0" bottom="0" percent="0" rank="0" text="" dxfId="64">
      <formula>$H$49</formula>
    </cfRule>
  </conditionalFormatting>
  <conditionalFormatting sqref="I13:I43">
    <cfRule type="cellIs" priority="11" operator="equal" aboveAverage="0" equalAverage="0" bottom="0" percent="0" rank="0" text="" dxfId="65">
      <formula>$I$51</formula>
    </cfRule>
  </conditionalFormatting>
  <conditionalFormatting sqref="K13:K43">
    <cfRule type="cellIs" priority="12" operator="equal" aboveAverage="0" equalAverage="0" bottom="0" percent="0" rank="0" text="" dxfId="66">
      <formula>$K$49</formula>
    </cfRule>
  </conditionalFormatting>
  <conditionalFormatting sqref="L13:L43">
    <cfRule type="cellIs" priority="13" operator="equal" aboveAverage="0" equalAverage="0" bottom="0" percent="0" rank="0" text="" dxfId="67">
      <formula>$L$51</formula>
    </cfRule>
  </conditionalFormatting>
  <conditionalFormatting sqref="N13:N43">
    <cfRule type="cellIs" priority="14" operator="equal" aboveAverage="0" equalAverage="0" bottom="0" percent="0" rank="0" text="" dxfId="68">
      <formula>$N$49</formula>
    </cfRule>
  </conditionalFormatting>
  <conditionalFormatting sqref="O13:O43">
    <cfRule type="cellIs" priority="15" operator="equal" aboveAverage="0" equalAverage="0" bottom="0" percent="0" rank="0" text="" dxfId="69">
      <formula>$O$5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2" width="5.99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6" min="11" style="2" width="5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</row>
    <row r="10" customFormat="false" ht="14.1" hidden="false" customHeight="true" outlineLevel="0" collapsed="false">
      <c r="A10" s="10"/>
      <c r="B10" s="12" t="s">
        <v>10</v>
      </c>
      <c r="C10" s="12"/>
      <c r="D10" s="12"/>
      <c r="E10" s="13" t="s">
        <v>11</v>
      </c>
      <c r="F10" s="13"/>
      <c r="G10" s="13"/>
      <c r="H10" s="13" t="s">
        <v>12</v>
      </c>
      <c r="I10" s="13"/>
      <c r="J10" s="13"/>
      <c r="K10" s="13" t="s">
        <v>13</v>
      </c>
      <c r="L10" s="13"/>
      <c r="M10" s="13"/>
      <c r="N10" s="13" t="s">
        <v>14</v>
      </c>
      <c r="O10" s="13"/>
      <c r="P10" s="13"/>
    </row>
    <row r="11" customFormat="false" ht="14.1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5" t="s">
        <v>16</v>
      </c>
      <c r="F11" s="16" t="s">
        <v>17</v>
      </c>
      <c r="G11" s="17" t="s">
        <v>18</v>
      </c>
      <c r="H11" s="15" t="s">
        <v>16</v>
      </c>
      <c r="I11" s="16" t="s">
        <v>17</v>
      </c>
      <c r="J11" s="17" t="s">
        <v>18</v>
      </c>
      <c r="K11" s="15" t="s">
        <v>16</v>
      </c>
      <c r="L11" s="16" t="s">
        <v>17</v>
      </c>
      <c r="M11" s="17" t="s">
        <v>18</v>
      </c>
      <c r="N11" s="15" t="s">
        <v>16</v>
      </c>
      <c r="O11" s="16" t="s">
        <v>17</v>
      </c>
      <c r="P11" s="17" t="s">
        <v>18</v>
      </c>
    </row>
    <row r="12" customFormat="false" ht="14.1" hidden="false" customHeight="true" outlineLevel="0" collapsed="false">
      <c r="A12" s="14"/>
      <c r="B12" s="18" t="s">
        <v>19</v>
      </c>
      <c r="C12" s="19" t="s">
        <v>20</v>
      </c>
      <c r="D12" s="20" t="s">
        <v>21</v>
      </c>
      <c r="E12" s="18" t="s">
        <v>19</v>
      </c>
      <c r="F12" s="19" t="s">
        <v>20</v>
      </c>
      <c r="G12" s="20" t="s">
        <v>21</v>
      </c>
      <c r="H12" s="18" t="s">
        <v>19</v>
      </c>
      <c r="I12" s="19" t="s">
        <v>20</v>
      </c>
      <c r="J12" s="20" t="s">
        <v>21</v>
      </c>
      <c r="K12" s="18" t="s">
        <v>19</v>
      </c>
      <c r="L12" s="19" t="s">
        <v>20</v>
      </c>
      <c r="M12" s="20" t="s">
        <v>21</v>
      </c>
      <c r="N12" s="18" t="s">
        <v>19</v>
      </c>
      <c r="O12" s="19" t="s">
        <v>20</v>
      </c>
      <c r="P12" s="20" t="s">
        <v>21</v>
      </c>
    </row>
    <row r="13" customFormat="false" ht="15" hidden="false" customHeight="true" outlineLevel="0" collapsed="false">
      <c r="A13" s="21" t="n">
        <v>1</v>
      </c>
      <c r="B13" s="22" t="n">
        <v>24.8</v>
      </c>
      <c r="C13" s="23" t="n">
        <v>21.4</v>
      </c>
      <c r="D13" s="24" t="n">
        <v>0</v>
      </c>
      <c r="E13" s="22" t="n">
        <v>17.5</v>
      </c>
      <c r="F13" s="23" t="n">
        <v>8.1</v>
      </c>
      <c r="G13" s="24" t="n">
        <v>0.2</v>
      </c>
      <c r="H13" s="22" t="n">
        <v>27</v>
      </c>
      <c r="I13" s="23" t="n">
        <v>19</v>
      </c>
      <c r="J13" s="24" t="n">
        <v>5.6</v>
      </c>
      <c r="K13" s="22" t="n">
        <v>28.8</v>
      </c>
      <c r="L13" s="23" t="n">
        <v>14.6</v>
      </c>
      <c r="M13" s="24" t="n">
        <v>0</v>
      </c>
      <c r="N13" s="22" t="n">
        <v>26.9</v>
      </c>
      <c r="O13" s="23" t="n">
        <v>18</v>
      </c>
      <c r="P13" s="24" t="n">
        <v>0</v>
      </c>
    </row>
    <row r="14" customFormat="false" ht="15" hidden="false" customHeight="true" outlineLevel="0" collapsed="false">
      <c r="A14" s="25" t="n">
        <v>2</v>
      </c>
      <c r="B14" s="22" t="n">
        <v>25.5</v>
      </c>
      <c r="C14" s="23" t="n">
        <v>21.5</v>
      </c>
      <c r="D14" s="24" t="n">
        <v>0</v>
      </c>
      <c r="E14" s="22" t="n">
        <v>17.9</v>
      </c>
      <c r="F14" s="23" t="n">
        <v>8.7</v>
      </c>
      <c r="G14" s="24" t="n">
        <v>0</v>
      </c>
      <c r="H14" s="22" t="n">
        <v>26.5</v>
      </c>
      <c r="I14" s="23" t="n">
        <v>18.5</v>
      </c>
      <c r="J14" s="24" t="n">
        <v>0</v>
      </c>
      <c r="K14" s="22" t="n">
        <v>27.6</v>
      </c>
      <c r="L14" s="23" t="n">
        <v>16.2</v>
      </c>
      <c r="M14" s="24" t="n">
        <v>0</v>
      </c>
      <c r="N14" s="22" t="n">
        <v>27.9</v>
      </c>
      <c r="O14" s="23" t="n">
        <v>17.6</v>
      </c>
      <c r="P14" s="24" t="n">
        <v>0</v>
      </c>
    </row>
    <row r="15" customFormat="false" ht="15" hidden="false" customHeight="true" outlineLevel="0" collapsed="false">
      <c r="A15" s="25" t="n">
        <v>3</v>
      </c>
      <c r="B15" s="22" t="n">
        <v>25.6</v>
      </c>
      <c r="C15" s="23" t="n">
        <v>18.2</v>
      </c>
      <c r="D15" s="24" t="n">
        <v>0</v>
      </c>
      <c r="E15" s="22" t="n">
        <v>22.4</v>
      </c>
      <c r="F15" s="23" t="n">
        <v>8.2</v>
      </c>
      <c r="G15" s="24" t="n">
        <v>0</v>
      </c>
      <c r="H15" s="22" t="n">
        <v>27.5</v>
      </c>
      <c r="I15" s="23" t="n">
        <v>18.7</v>
      </c>
      <c r="J15" s="24" t="n">
        <v>0</v>
      </c>
      <c r="K15" s="22" t="n">
        <v>29.9</v>
      </c>
      <c r="L15" s="23" t="n">
        <v>15.2</v>
      </c>
      <c r="M15" s="24" t="n">
        <v>0</v>
      </c>
      <c r="N15" s="22" t="n">
        <v>26.4</v>
      </c>
      <c r="O15" s="23" t="n">
        <v>15.7</v>
      </c>
      <c r="P15" s="24" t="n">
        <v>0</v>
      </c>
    </row>
    <row r="16" customFormat="false" ht="15" hidden="false" customHeight="true" outlineLevel="0" collapsed="false">
      <c r="A16" s="25" t="n">
        <v>4</v>
      </c>
      <c r="B16" s="22" t="n">
        <v>32.9</v>
      </c>
      <c r="C16" s="23" t="n">
        <v>20.4</v>
      </c>
      <c r="D16" s="24" t="s">
        <v>22</v>
      </c>
      <c r="E16" s="22" t="n">
        <v>25.2</v>
      </c>
      <c r="F16" s="23" t="n">
        <v>15.8</v>
      </c>
      <c r="G16" s="24" t="n">
        <v>0</v>
      </c>
      <c r="H16" s="22" t="n">
        <v>27.7</v>
      </c>
      <c r="I16" s="23" t="n">
        <v>19.7</v>
      </c>
      <c r="J16" s="24" t="n">
        <v>0</v>
      </c>
      <c r="K16" s="22" t="n">
        <v>29.1</v>
      </c>
      <c r="L16" s="23" t="n">
        <v>19.7</v>
      </c>
      <c r="M16" s="24" t="n">
        <v>0</v>
      </c>
      <c r="N16" s="22" t="n">
        <v>27.3</v>
      </c>
      <c r="O16" s="23" t="n">
        <v>20.8</v>
      </c>
      <c r="P16" s="24" t="n">
        <v>0</v>
      </c>
    </row>
    <row r="17" customFormat="false" ht="15" hidden="false" customHeight="true" outlineLevel="0" collapsed="false">
      <c r="A17" s="25" t="n">
        <v>5</v>
      </c>
      <c r="B17" s="22" t="n">
        <v>27.4</v>
      </c>
      <c r="C17" s="23" t="n">
        <v>21.5</v>
      </c>
      <c r="D17" s="24" t="s">
        <v>22</v>
      </c>
      <c r="E17" s="22" t="n">
        <v>19.4</v>
      </c>
      <c r="F17" s="23" t="n">
        <v>9.4</v>
      </c>
      <c r="G17" s="24" t="n">
        <v>1.2</v>
      </c>
      <c r="H17" s="22" t="n">
        <v>27.6</v>
      </c>
      <c r="I17" s="23" t="n">
        <v>22</v>
      </c>
      <c r="J17" s="24" t="s">
        <v>22</v>
      </c>
      <c r="K17" s="22" t="n">
        <v>29.5</v>
      </c>
      <c r="L17" s="23" t="n">
        <v>20.6</v>
      </c>
      <c r="M17" s="24" t="n">
        <v>0</v>
      </c>
      <c r="N17" s="22" t="n">
        <v>28.7</v>
      </c>
      <c r="O17" s="23" t="n">
        <v>22.1</v>
      </c>
      <c r="P17" s="24" t="n">
        <v>0</v>
      </c>
    </row>
    <row r="18" customFormat="false" ht="15" hidden="false" customHeight="true" outlineLevel="0" collapsed="false">
      <c r="A18" s="25" t="n">
        <v>6</v>
      </c>
      <c r="B18" s="22" t="n">
        <v>24.5</v>
      </c>
      <c r="C18" s="23" t="n">
        <v>21.5</v>
      </c>
      <c r="D18" s="24" t="n">
        <v>0</v>
      </c>
      <c r="E18" s="22" t="n">
        <v>17.5</v>
      </c>
      <c r="F18" s="23" t="n">
        <v>8.7</v>
      </c>
      <c r="G18" s="24" t="n">
        <v>0.2</v>
      </c>
      <c r="H18" s="22" t="n">
        <v>26.7</v>
      </c>
      <c r="I18" s="23" t="n">
        <v>20.4</v>
      </c>
      <c r="J18" s="24" t="n">
        <v>0</v>
      </c>
      <c r="K18" s="22" t="n">
        <v>29.8</v>
      </c>
      <c r="L18" s="23" t="n">
        <v>15.2</v>
      </c>
      <c r="M18" s="24" t="n">
        <v>10.8</v>
      </c>
      <c r="N18" s="22" t="n">
        <v>26.6</v>
      </c>
      <c r="O18" s="23" t="n">
        <v>16.4</v>
      </c>
      <c r="P18" s="24" t="n">
        <v>0</v>
      </c>
    </row>
    <row r="19" customFormat="false" ht="15" hidden="false" customHeight="true" outlineLevel="0" collapsed="false">
      <c r="A19" s="25" t="n">
        <v>7</v>
      </c>
      <c r="B19" s="22" t="n">
        <v>25.7</v>
      </c>
      <c r="C19" s="23" t="n">
        <v>18.1</v>
      </c>
      <c r="D19" s="24" t="n">
        <v>0</v>
      </c>
      <c r="E19" s="22" t="n">
        <v>14.8</v>
      </c>
      <c r="F19" s="23" t="n">
        <v>8.2</v>
      </c>
      <c r="G19" s="24" t="n">
        <v>19.4</v>
      </c>
      <c r="H19" s="22" t="n">
        <v>27.5</v>
      </c>
      <c r="I19" s="23" t="n">
        <v>18</v>
      </c>
      <c r="J19" s="24" t="n">
        <v>0</v>
      </c>
      <c r="K19" s="22" t="n">
        <v>27.8</v>
      </c>
      <c r="L19" s="23" t="n">
        <v>17.7</v>
      </c>
      <c r="M19" s="24" t="n">
        <v>0</v>
      </c>
      <c r="N19" s="22" t="n">
        <v>26.2</v>
      </c>
      <c r="O19" s="23" t="n">
        <v>19.2</v>
      </c>
      <c r="P19" s="24" t="n">
        <v>0</v>
      </c>
    </row>
    <row r="20" customFormat="false" ht="15" hidden="false" customHeight="true" outlineLevel="0" collapsed="false">
      <c r="A20" s="25" t="n">
        <v>8</v>
      </c>
      <c r="B20" s="22" t="n">
        <v>25.7</v>
      </c>
      <c r="C20" s="23" t="n">
        <v>18</v>
      </c>
      <c r="D20" s="24" t="n">
        <v>0</v>
      </c>
      <c r="E20" s="22" t="n">
        <v>15.3</v>
      </c>
      <c r="F20" s="23" t="n">
        <v>9.1</v>
      </c>
      <c r="G20" s="24" t="n">
        <v>15.4</v>
      </c>
      <c r="H20" s="22" t="n">
        <v>27</v>
      </c>
      <c r="I20" s="23" t="n">
        <v>18.5</v>
      </c>
      <c r="J20" s="24" t="n">
        <v>0</v>
      </c>
      <c r="K20" s="22" t="n">
        <v>28.5</v>
      </c>
      <c r="L20" s="23" t="n">
        <v>16.2</v>
      </c>
      <c r="M20" s="24" t="n">
        <v>0</v>
      </c>
      <c r="N20" s="22" t="n">
        <v>26.1</v>
      </c>
      <c r="O20" s="23" t="n">
        <v>17.6</v>
      </c>
      <c r="P20" s="24" t="n">
        <v>0</v>
      </c>
    </row>
    <row r="21" customFormat="false" ht="15" hidden="false" customHeight="true" outlineLevel="0" collapsed="false">
      <c r="A21" s="25" t="n">
        <v>9</v>
      </c>
      <c r="B21" s="22" t="n">
        <v>26.5</v>
      </c>
      <c r="C21" s="23" t="n">
        <v>19</v>
      </c>
      <c r="D21" s="24" t="n">
        <v>0</v>
      </c>
      <c r="E21" s="22" t="n">
        <v>17.7</v>
      </c>
      <c r="F21" s="23" t="n">
        <v>10.4</v>
      </c>
      <c r="G21" s="24" t="n">
        <v>2.4</v>
      </c>
      <c r="H21" s="22" t="n">
        <v>29.5</v>
      </c>
      <c r="I21" s="23" t="n">
        <v>19.5</v>
      </c>
      <c r="J21" s="24" t="n">
        <v>0</v>
      </c>
      <c r="K21" s="22" t="n">
        <v>30.5</v>
      </c>
      <c r="L21" s="23" t="n">
        <v>17.2</v>
      </c>
      <c r="M21" s="24" t="n">
        <v>0</v>
      </c>
      <c r="N21" s="22" t="n">
        <v>27.8</v>
      </c>
      <c r="O21" s="23" t="n">
        <v>19.1</v>
      </c>
      <c r="P21" s="24" t="n">
        <v>0</v>
      </c>
    </row>
    <row r="22" customFormat="false" ht="15" hidden="false" customHeight="true" outlineLevel="0" collapsed="false">
      <c r="A22" s="25" t="n">
        <v>10</v>
      </c>
      <c r="B22" s="22" t="n">
        <v>26.7</v>
      </c>
      <c r="C22" s="23" t="n">
        <v>16.9</v>
      </c>
      <c r="D22" s="24" t="n">
        <v>0</v>
      </c>
      <c r="E22" s="22" t="n">
        <v>20.1</v>
      </c>
      <c r="F22" s="23" t="n">
        <v>10.9</v>
      </c>
      <c r="G22" s="24" t="n">
        <v>0</v>
      </c>
      <c r="H22" s="22" t="n">
        <v>30</v>
      </c>
      <c r="I22" s="23" t="n">
        <v>19</v>
      </c>
      <c r="J22" s="24" t="n">
        <v>0</v>
      </c>
      <c r="K22" s="22" t="n">
        <v>30.7</v>
      </c>
      <c r="L22" s="23" t="n">
        <v>19.1</v>
      </c>
      <c r="M22" s="24" t="n">
        <v>0</v>
      </c>
      <c r="N22" s="22" t="n">
        <v>29.5</v>
      </c>
      <c r="O22" s="23" t="n">
        <v>19.3</v>
      </c>
      <c r="P22" s="24" t="n">
        <v>0</v>
      </c>
    </row>
    <row r="23" customFormat="false" ht="15" hidden="false" customHeight="true" outlineLevel="0" collapsed="false">
      <c r="A23" s="25" t="n">
        <v>11</v>
      </c>
      <c r="B23" s="22" t="n">
        <v>26.7</v>
      </c>
      <c r="C23" s="23" t="n">
        <v>21.3</v>
      </c>
      <c r="D23" s="24" t="n">
        <v>0</v>
      </c>
      <c r="E23" s="22" t="n">
        <v>20.8</v>
      </c>
      <c r="F23" s="23" t="n">
        <v>11.9</v>
      </c>
      <c r="G23" s="24" t="n">
        <v>0</v>
      </c>
      <c r="H23" s="22" t="n">
        <v>29.3</v>
      </c>
      <c r="I23" s="23" t="n">
        <v>19.6</v>
      </c>
      <c r="J23" s="24" t="n">
        <v>0</v>
      </c>
      <c r="K23" s="22" t="n">
        <v>29.7</v>
      </c>
      <c r="L23" s="23" t="n">
        <v>18.5</v>
      </c>
      <c r="M23" s="24" t="n">
        <v>0</v>
      </c>
      <c r="N23" s="22" t="n">
        <v>29.7</v>
      </c>
      <c r="O23" s="23" t="n">
        <v>19.5</v>
      </c>
      <c r="P23" s="24" t="n">
        <v>0</v>
      </c>
    </row>
    <row r="24" customFormat="false" ht="15" hidden="false" customHeight="true" outlineLevel="0" collapsed="false">
      <c r="A24" s="25" t="n">
        <v>12</v>
      </c>
      <c r="B24" s="22" t="n">
        <v>26.6</v>
      </c>
      <c r="C24" s="23" t="n">
        <v>22.3</v>
      </c>
      <c r="D24" s="24" t="n">
        <v>0</v>
      </c>
      <c r="E24" s="22" t="n">
        <v>21</v>
      </c>
      <c r="F24" s="23" t="n">
        <v>12.3</v>
      </c>
      <c r="G24" s="24" t="n">
        <v>1</v>
      </c>
      <c r="H24" s="22" t="n">
        <v>29.7</v>
      </c>
      <c r="I24" s="23" t="n">
        <v>20.2</v>
      </c>
      <c r="J24" s="24" t="n">
        <v>0</v>
      </c>
      <c r="K24" s="22" t="n">
        <v>32.1</v>
      </c>
      <c r="L24" s="23" t="n">
        <v>18.6</v>
      </c>
      <c r="M24" s="24" t="n">
        <v>0</v>
      </c>
      <c r="N24" s="22" t="n">
        <v>29</v>
      </c>
      <c r="O24" s="23" t="n">
        <v>18.2</v>
      </c>
      <c r="P24" s="24" t="n">
        <v>1.6</v>
      </c>
    </row>
    <row r="25" customFormat="false" ht="15" hidden="false" customHeight="true" outlineLevel="0" collapsed="false">
      <c r="A25" s="25" t="n">
        <v>13</v>
      </c>
      <c r="B25" s="22" t="n">
        <v>28.5</v>
      </c>
      <c r="C25" s="23" t="n">
        <v>17.1</v>
      </c>
      <c r="D25" s="24" t="n">
        <v>0</v>
      </c>
      <c r="E25" s="22" t="n">
        <v>23.4</v>
      </c>
      <c r="F25" s="23" t="n">
        <v>12.7</v>
      </c>
      <c r="G25" s="24" t="n">
        <v>0</v>
      </c>
      <c r="H25" s="22" t="n">
        <v>30.5</v>
      </c>
      <c r="I25" s="23" t="n">
        <v>20</v>
      </c>
      <c r="J25" s="24" t="n">
        <v>0</v>
      </c>
      <c r="K25" s="22" t="n">
        <v>32.5</v>
      </c>
      <c r="L25" s="23" t="n">
        <v>19.4</v>
      </c>
      <c r="M25" s="24" t="n">
        <v>0</v>
      </c>
      <c r="N25" s="22" t="n">
        <v>28.6</v>
      </c>
      <c r="O25" s="23" t="n">
        <v>21</v>
      </c>
      <c r="P25" s="24" t="n">
        <v>0</v>
      </c>
    </row>
    <row r="26" customFormat="false" ht="15" hidden="false" customHeight="true" outlineLevel="0" collapsed="false">
      <c r="A26" s="25" t="n">
        <v>14</v>
      </c>
      <c r="B26" s="22" t="n">
        <v>28.5</v>
      </c>
      <c r="C26" s="23" t="n">
        <v>18.5</v>
      </c>
      <c r="D26" s="24" t="n">
        <v>0</v>
      </c>
      <c r="E26" s="22" t="n">
        <v>24.4</v>
      </c>
      <c r="F26" s="23" t="n">
        <v>12.8</v>
      </c>
      <c r="G26" s="24" t="n">
        <v>0</v>
      </c>
      <c r="H26" s="22" t="n">
        <v>31</v>
      </c>
      <c r="I26" s="23" t="n">
        <v>19.3</v>
      </c>
      <c r="J26" s="24" t="n">
        <v>0</v>
      </c>
      <c r="K26" s="22" t="n">
        <v>34.2</v>
      </c>
      <c r="L26" s="23" t="n">
        <v>18.9</v>
      </c>
      <c r="M26" s="24" t="n">
        <v>0</v>
      </c>
      <c r="N26" s="22" t="n">
        <v>30.4</v>
      </c>
      <c r="O26" s="23" t="n">
        <v>19.1</v>
      </c>
      <c r="P26" s="24" t="n">
        <v>0</v>
      </c>
    </row>
    <row r="27" customFormat="false" ht="15" hidden="false" customHeight="true" outlineLevel="0" collapsed="false">
      <c r="A27" s="25" t="n">
        <v>15</v>
      </c>
      <c r="B27" s="22" t="n">
        <v>27.2</v>
      </c>
      <c r="C27" s="23" t="n">
        <v>16.8</v>
      </c>
      <c r="D27" s="24" t="n">
        <v>0</v>
      </c>
      <c r="E27" s="22" t="n">
        <v>23.9</v>
      </c>
      <c r="F27" s="23" t="n">
        <v>13.1</v>
      </c>
      <c r="G27" s="24" t="n">
        <v>0</v>
      </c>
      <c r="H27" s="22" t="n">
        <v>31.5</v>
      </c>
      <c r="I27" s="23" t="n">
        <v>20</v>
      </c>
      <c r="J27" s="24" t="n">
        <v>0</v>
      </c>
      <c r="K27" s="22" t="n">
        <v>32.5</v>
      </c>
      <c r="L27" s="23" t="n">
        <v>20.4</v>
      </c>
      <c r="M27" s="24" t="n">
        <v>0</v>
      </c>
      <c r="N27" s="22" t="n">
        <v>30.8</v>
      </c>
      <c r="O27" s="23" t="n">
        <v>20</v>
      </c>
      <c r="P27" s="24" t="n">
        <v>0</v>
      </c>
    </row>
    <row r="28" customFormat="false" ht="15" hidden="false" customHeight="true" outlineLevel="0" collapsed="false">
      <c r="A28" s="25" t="n">
        <v>16</v>
      </c>
      <c r="B28" s="22" t="n">
        <v>27.6</v>
      </c>
      <c r="C28" s="23" t="n">
        <v>17.7</v>
      </c>
      <c r="D28" s="24" t="n">
        <v>0</v>
      </c>
      <c r="E28" s="22" t="n">
        <v>24.7</v>
      </c>
      <c r="F28" s="23" t="n">
        <v>12.3</v>
      </c>
      <c r="G28" s="24" t="n">
        <v>0</v>
      </c>
      <c r="H28" s="22" t="n">
        <v>31.5</v>
      </c>
      <c r="I28" s="23" t="n">
        <v>20.5</v>
      </c>
      <c r="J28" s="24" t="n">
        <v>0</v>
      </c>
      <c r="K28" s="22" t="n">
        <v>31.8</v>
      </c>
      <c r="L28" s="23" t="n">
        <v>17.3</v>
      </c>
      <c r="M28" s="24" t="n">
        <v>0</v>
      </c>
      <c r="N28" s="22" t="n">
        <v>28.8</v>
      </c>
      <c r="O28" s="23" t="n">
        <v>18.3</v>
      </c>
      <c r="P28" s="24" t="n">
        <v>0</v>
      </c>
    </row>
    <row r="29" customFormat="false" ht="15" hidden="false" customHeight="true" outlineLevel="0" collapsed="false">
      <c r="A29" s="25" t="n">
        <v>17</v>
      </c>
      <c r="B29" s="22" t="n">
        <v>28.1</v>
      </c>
      <c r="C29" s="23" t="n">
        <v>18.2</v>
      </c>
      <c r="D29" s="24" t="n">
        <v>0</v>
      </c>
      <c r="E29" s="22" t="n">
        <v>25.9</v>
      </c>
      <c r="F29" s="23" t="n">
        <v>14.6</v>
      </c>
      <c r="G29" s="24" t="n">
        <v>0</v>
      </c>
      <c r="H29" s="22" t="n">
        <v>32.6</v>
      </c>
      <c r="I29" s="23" t="n">
        <v>19.3</v>
      </c>
      <c r="J29" s="24" t="n">
        <v>0</v>
      </c>
      <c r="K29" s="22" t="n">
        <v>35.6</v>
      </c>
      <c r="L29" s="23" t="n">
        <v>22</v>
      </c>
      <c r="M29" s="24" t="n">
        <v>0</v>
      </c>
      <c r="N29" s="22" t="n">
        <v>31.1</v>
      </c>
      <c r="O29" s="23" t="n">
        <v>19</v>
      </c>
      <c r="P29" s="24" t="n">
        <v>0</v>
      </c>
    </row>
    <row r="30" customFormat="false" ht="15" hidden="false" customHeight="true" outlineLevel="0" collapsed="false">
      <c r="A30" s="25" t="n">
        <v>18</v>
      </c>
      <c r="B30" s="22" t="n">
        <v>30.2</v>
      </c>
      <c r="C30" s="23" t="n">
        <v>21.6</v>
      </c>
      <c r="D30" s="24" t="n">
        <v>0</v>
      </c>
      <c r="E30" s="22" t="n">
        <v>27</v>
      </c>
      <c r="F30" s="23" t="n">
        <v>16.1</v>
      </c>
      <c r="G30" s="24" t="n">
        <v>0</v>
      </c>
      <c r="H30" s="22" t="n">
        <v>34.2</v>
      </c>
      <c r="I30" s="23" t="n">
        <v>21.4</v>
      </c>
      <c r="J30" s="24" t="n">
        <v>0</v>
      </c>
      <c r="K30" s="22" t="n">
        <v>36.9</v>
      </c>
      <c r="L30" s="23" t="n">
        <v>23.1</v>
      </c>
      <c r="M30" s="24" t="n">
        <v>0</v>
      </c>
      <c r="N30" s="22" t="n">
        <v>33.6</v>
      </c>
      <c r="O30" s="23" t="n">
        <v>20.6</v>
      </c>
      <c r="P30" s="24" t="n">
        <v>0</v>
      </c>
    </row>
    <row r="31" customFormat="false" ht="15" hidden="false" customHeight="true" outlineLevel="0" collapsed="false">
      <c r="A31" s="25" t="n">
        <v>19</v>
      </c>
      <c r="B31" s="22" t="n">
        <v>32</v>
      </c>
      <c r="C31" s="23" t="n">
        <v>21.9</v>
      </c>
      <c r="D31" s="24" t="n">
        <v>0</v>
      </c>
      <c r="E31" s="22" t="n">
        <v>29.1</v>
      </c>
      <c r="F31" s="23" t="n">
        <v>18.4</v>
      </c>
      <c r="G31" s="24" t="n">
        <v>0</v>
      </c>
      <c r="H31" s="22" t="n">
        <v>33</v>
      </c>
      <c r="I31" s="23" t="n">
        <v>22.4</v>
      </c>
      <c r="J31" s="24" t="n">
        <v>0</v>
      </c>
      <c r="K31" s="22" t="n">
        <v>38.9</v>
      </c>
      <c r="L31" s="23" t="n">
        <v>24.3</v>
      </c>
      <c r="M31" s="24" t="n">
        <v>0</v>
      </c>
      <c r="N31" s="22" t="n">
        <v>33.7</v>
      </c>
      <c r="O31" s="23" t="n">
        <v>23.6</v>
      </c>
      <c r="P31" s="24" t="n">
        <v>0</v>
      </c>
    </row>
    <row r="32" customFormat="false" ht="15" hidden="false" customHeight="true" outlineLevel="0" collapsed="false">
      <c r="A32" s="25" t="n">
        <v>20</v>
      </c>
      <c r="B32" s="22" t="n">
        <v>28.4</v>
      </c>
      <c r="C32" s="23" t="n">
        <v>18.6</v>
      </c>
      <c r="D32" s="24" t="n">
        <v>0</v>
      </c>
      <c r="E32" s="22" t="n">
        <v>25.7</v>
      </c>
      <c r="F32" s="23" t="n">
        <v>11.7</v>
      </c>
      <c r="G32" s="24" t="n">
        <v>0</v>
      </c>
      <c r="H32" s="22" t="n">
        <v>33.8</v>
      </c>
      <c r="I32" s="23" t="n">
        <v>23</v>
      </c>
      <c r="J32" s="24" t="n">
        <v>0</v>
      </c>
      <c r="K32" s="22" t="n">
        <v>34.5</v>
      </c>
      <c r="L32" s="23" t="n">
        <v>23.3</v>
      </c>
      <c r="M32" s="24" t="n">
        <v>0</v>
      </c>
      <c r="N32" s="22" t="n">
        <v>33.5</v>
      </c>
      <c r="O32" s="23" t="n">
        <v>21.1</v>
      </c>
      <c r="P32" s="24" t="n">
        <v>0</v>
      </c>
    </row>
    <row r="33" customFormat="false" ht="15" hidden="false" customHeight="true" outlineLevel="0" collapsed="false">
      <c r="A33" s="25" t="n">
        <v>21</v>
      </c>
      <c r="B33" s="22" t="n">
        <v>27.6</v>
      </c>
      <c r="C33" s="23" t="n">
        <v>23.8</v>
      </c>
      <c r="D33" s="24" t="n">
        <v>0</v>
      </c>
      <c r="E33" s="22" t="n">
        <v>22.3</v>
      </c>
      <c r="F33" s="23" t="n">
        <v>10.6</v>
      </c>
      <c r="G33" s="24" t="n">
        <v>0</v>
      </c>
      <c r="H33" s="22" t="n">
        <v>29</v>
      </c>
      <c r="I33" s="23" t="n">
        <v>21.5</v>
      </c>
      <c r="J33" s="24" t="n">
        <v>0</v>
      </c>
      <c r="K33" s="22" t="n">
        <v>31.1</v>
      </c>
      <c r="L33" s="23" t="n">
        <v>16.9</v>
      </c>
      <c r="M33" s="24" t="n">
        <v>0</v>
      </c>
      <c r="N33" s="22" t="n">
        <v>29.4</v>
      </c>
      <c r="O33" s="23" t="n">
        <v>18.8</v>
      </c>
      <c r="P33" s="24" t="s">
        <v>22</v>
      </c>
    </row>
    <row r="34" customFormat="false" ht="15" hidden="false" customHeight="true" outlineLevel="0" collapsed="false">
      <c r="A34" s="25" t="n">
        <v>22</v>
      </c>
      <c r="B34" s="22" t="n">
        <v>28</v>
      </c>
      <c r="C34" s="23" t="n">
        <v>18.7</v>
      </c>
      <c r="D34" s="24" t="n">
        <v>0</v>
      </c>
      <c r="E34" s="22" t="n">
        <v>23</v>
      </c>
      <c r="F34" s="23" t="n">
        <v>12.4</v>
      </c>
      <c r="G34" s="24" t="n">
        <v>0</v>
      </c>
      <c r="H34" s="22" t="n">
        <v>30.5</v>
      </c>
      <c r="I34" s="23" t="n">
        <v>20</v>
      </c>
      <c r="J34" s="24" t="n">
        <v>0</v>
      </c>
      <c r="K34" s="22" t="n">
        <v>33.3</v>
      </c>
      <c r="L34" s="23" t="n">
        <v>18.4</v>
      </c>
      <c r="M34" s="24" t="n">
        <v>0</v>
      </c>
      <c r="N34" s="22" t="n">
        <v>29.4</v>
      </c>
      <c r="O34" s="23" t="n">
        <v>19.5</v>
      </c>
      <c r="P34" s="24" t="n">
        <v>0</v>
      </c>
    </row>
    <row r="35" customFormat="false" ht="15" hidden="false" customHeight="true" outlineLevel="0" collapsed="false">
      <c r="A35" s="25" t="n">
        <v>23</v>
      </c>
      <c r="B35" s="22" t="n">
        <v>28.8</v>
      </c>
      <c r="C35" s="23" t="n">
        <v>18.4</v>
      </c>
      <c r="D35" s="24" t="n">
        <v>0</v>
      </c>
      <c r="E35" s="22" t="n">
        <v>25.9</v>
      </c>
      <c r="F35" s="23" t="n">
        <v>14.2</v>
      </c>
      <c r="G35" s="24" t="n">
        <v>0</v>
      </c>
      <c r="H35" s="22" t="n">
        <v>31</v>
      </c>
      <c r="I35" s="23" t="n">
        <v>20</v>
      </c>
      <c r="J35" s="24" t="n">
        <v>0</v>
      </c>
      <c r="K35" s="22" t="n">
        <v>34.5</v>
      </c>
      <c r="L35" s="23" t="n">
        <v>18.6</v>
      </c>
      <c r="M35" s="24" t="n">
        <v>0</v>
      </c>
      <c r="N35" s="22" t="n">
        <v>30.9</v>
      </c>
      <c r="O35" s="23" t="n">
        <v>19.6</v>
      </c>
      <c r="P35" s="24" t="n">
        <v>0</v>
      </c>
    </row>
    <row r="36" customFormat="false" ht="15" hidden="false" customHeight="true" outlineLevel="0" collapsed="false">
      <c r="A36" s="25" t="n">
        <v>24</v>
      </c>
      <c r="B36" s="22" t="n">
        <v>30.5</v>
      </c>
      <c r="C36" s="23" t="n">
        <v>19.7</v>
      </c>
      <c r="D36" s="24" t="n">
        <v>0</v>
      </c>
      <c r="E36" s="22" t="n">
        <v>27.3</v>
      </c>
      <c r="F36" s="23" t="n">
        <v>15</v>
      </c>
      <c r="G36" s="24" t="n">
        <v>0</v>
      </c>
      <c r="H36" s="22" t="n">
        <v>33.5</v>
      </c>
      <c r="I36" s="23" t="n">
        <v>20.2</v>
      </c>
      <c r="J36" s="24" t="n">
        <v>0</v>
      </c>
      <c r="K36" s="22" t="n">
        <v>35.6</v>
      </c>
      <c r="L36" s="23" t="n">
        <v>23</v>
      </c>
      <c r="M36" s="24" t="n">
        <v>0</v>
      </c>
      <c r="N36" s="22" t="n">
        <v>32.9</v>
      </c>
      <c r="O36" s="23" t="n">
        <v>22.1</v>
      </c>
      <c r="P36" s="24" t="n">
        <v>0</v>
      </c>
    </row>
    <row r="37" customFormat="false" ht="15" hidden="false" customHeight="true" outlineLevel="0" collapsed="false">
      <c r="A37" s="25" t="n">
        <v>25</v>
      </c>
      <c r="B37" s="22" t="n">
        <v>30.2</v>
      </c>
      <c r="C37" s="23" t="n">
        <v>18.9</v>
      </c>
      <c r="D37" s="24" t="n">
        <v>0</v>
      </c>
      <c r="E37" s="22" t="n">
        <v>27.8</v>
      </c>
      <c r="F37" s="23" t="n">
        <v>14.1</v>
      </c>
      <c r="G37" s="24" t="n">
        <v>0</v>
      </c>
      <c r="H37" s="22" t="n">
        <v>35</v>
      </c>
      <c r="I37" s="23" t="n">
        <v>18</v>
      </c>
      <c r="J37" s="24" t="n">
        <v>0</v>
      </c>
      <c r="K37" s="22" t="n">
        <v>36.5</v>
      </c>
      <c r="L37" s="23" t="n">
        <v>23.9</v>
      </c>
      <c r="M37" s="24" t="n">
        <v>0</v>
      </c>
      <c r="N37" s="22" t="n">
        <v>34.7</v>
      </c>
      <c r="O37" s="23" t="n">
        <v>20.2</v>
      </c>
      <c r="P37" s="24" t="n">
        <v>0.2</v>
      </c>
    </row>
    <row r="38" customFormat="false" ht="15" hidden="false" customHeight="true" outlineLevel="0" collapsed="false">
      <c r="A38" s="25" t="n">
        <v>26</v>
      </c>
      <c r="B38" s="22" t="n">
        <v>33.3</v>
      </c>
      <c r="C38" s="23" t="n">
        <v>20.3</v>
      </c>
      <c r="D38" s="24" t="n">
        <v>0</v>
      </c>
      <c r="E38" s="22" t="n">
        <v>27.7</v>
      </c>
      <c r="F38" s="23" t="n">
        <v>17.5</v>
      </c>
      <c r="G38" s="24" t="n">
        <v>0</v>
      </c>
      <c r="H38" s="22" t="n">
        <v>32</v>
      </c>
      <c r="I38" s="23" t="n">
        <v>21.2</v>
      </c>
      <c r="J38" s="24" t="n">
        <v>0</v>
      </c>
      <c r="K38" s="22" t="n">
        <v>38.7</v>
      </c>
      <c r="L38" s="23" t="n">
        <v>25.7</v>
      </c>
      <c r="M38" s="24" t="n">
        <v>0</v>
      </c>
      <c r="N38" s="22" t="n">
        <v>32.9</v>
      </c>
      <c r="O38" s="23" t="n">
        <v>22.6</v>
      </c>
      <c r="P38" s="24" t="n">
        <v>0</v>
      </c>
    </row>
    <row r="39" customFormat="false" ht="15" hidden="false" customHeight="true" outlineLevel="0" collapsed="false">
      <c r="A39" s="25" t="n">
        <v>27</v>
      </c>
      <c r="B39" s="22" t="n">
        <v>33.7</v>
      </c>
      <c r="C39" s="23" t="n">
        <v>24.2</v>
      </c>
      <c r="D39" s="24" t="n">
        <v>0</v>
      </c>
      <c r="E39" s="22" t="n">
        <v>30.3</v>
      </c>
      <c r="F39" s="23" t="n">
        <v>20.8</v>
      </c>
      <c r="G39" s="24" t="n">
        <v>0</v>
      </c>
      <c r="H39" s="22" t="n">
        <v>35.6</v>
      </c>
      <c r="I39" s="23" t="n">
        <v>22</v>
      </c>
      <c r="J39" s="24" t="n">
        <v>0</v>
      </c>
      <c r="K39" s="22" t="n">
        <v>40.8</v>
      </c>
      <c r="L39" s="23" t="n">
        <v>28.3</v>
      </c>
      <c r="M39" s="24" t="n">
        <v>0</v>
      </c>
      <c r="N39" s="22" t="n">
        <v>35.3</v>
      </c>
      <c r="O39" s="23" t="n">
        <v>22.2</v>
      </c>
      <c r="P39" s="24" t="n">
        <v>0</v>
      </c>
    </row>
    <row r="40" customFormat="false" ht="15" hidden="false" customHeight="true" outlineLevel="0" collapsed="false">
      <c r="A40" s="25" t="n">
        <v>28</v>
      </c>
      <c r="B40" s="22" t="n">
        <v>31.2</v>
      </c>
      <c r="C40" s="23" t="n">
        <v>24.1</v>
      </c>
      <c r="D40" s="24" t="n">
        <v>0</v>
      </c>
      <c r="E40" s="22" t="n">
        <v>34.4</v>
      </c>
      <c r="F40" s="23" t="n">
        <v>22.1</v>
      </c>
      <c r="G40" s="24" t="n">
        <v>0</v>
      </c>
      <c r="H40" s="22" t="n">
        <v>33</v>
      </c>
      <c r="I40" s="23" t="n">
        <v>22.3</v>
      </c>
      <c r="J40" s="24" t="n">
        <v>0</v>
      </c>
      <c r="K40" s="22" t="n">
        <v>43.1</v>
      </c>
      <c r="L40" s="23" t="n">
        <v>28.8</v>
      </c>
      <c r="M40" s="24" t="n">
        <v>0</v>
      </c>
      <c r="N40" s="22" t="n">
        <v>38</v>
      </c>
      <c r="O40" s="23" t="n">
        <v>23.3</v>
      </c>
      <c r="P40" s="24" t="n">
        <v>0</v>
      </c>
    </row>
    <row r="41" customFormat="false" ht="15" hidden="false" customHeight="true" outlineLevel="0" collapsed="false">
      <c r="A41" s="25" t="n">
        <v>29</v>
      </c>
      <c r="B41" s="22" t="n">
        <v>29.6</v>
      </c>
      <c r="C41" s="23" t="n">
        <v>20.2</v>
      </c>
      <c r="D41" s="24" t="n">
        <v>0</v>
      </c>
      <c r="E41" s="22" t="n">
        <v>29.4</v>
      </c>
      <c r="F41" s="23" t="n">
        <v>17.8</v>
      </c>
      <c r="G41" s="24" t="n">
        <v>0</v>
      </c>
      <c r="H41" s="22" t="n">
        <v>33</v>
      </c>
      <c r="I41" s="23" t="n">
        <v>20.5</v>
      </c>
      <c r="J41" s="24" t="n">
        <v>0</v>
      </c>
      <c r="K41" s="22" t="n">
        <v>38.4</v>
      </c>
      <c r="L41" s="23" t="n">
        <v>23.3</v>
      </c>
      <c r="M41" s="24" t="n">
        <v>0</v>
      </c>
      <c r="N41" s="22" t="n">
        <v>34.7</v>
      </c>
      <c r="O41" s="23" t="n">
        <v>23.6</v>
      </c>
      <c r="P41" s="24" t="n">
        <v>0</v>
      </c>
    </row>
    <row r="42" customFormat="false" ht="15" hidden="false" customHeight="true" outlineLevel="0" collapsed="false">
      <c r="A42" s="25" t="n">
        <v>30</v>
      </c>
      <c r="B42" s="22" t="n">
        <v>29.3</v>
      </c>
      <c r="C42" s="23" t="n">
        <v>19.7</v>
      </c>
      <c r="D42" s="24" t="n">
        <v>0</v>
      </c>
      <c r="E42" s="22" t="n">
        <v>27</v>
      </c>
      <c r="F42" s="23" t="n">
        <v>17.3</v>
      </c>
      <c r="G42" s="24" t="n">
        <v>0</v>
      </c>
      <c r="H42" s="22" t="n">
        <v>31.8</v>
      </c>
      <c r="I42" s="23" t="n">
        <v>21.3</v>
      </c>
      <c r="J42" s="24" t="n">
        <v>0</v>
      </c>
      <c r="K42" s="22" t="n">
        <v>36.2</v>
      </c>
      <c r="L42" s="23" t="n">
        <v>19.6</v>
      </c>
      <c r="M42" s="24" t="n">
        <v>0</v>
      </c>
      <c r="N42" s="22" t="n">
        <v>30.3</v>
      </c>
      <c r="O42" s="23" t="n">
        <v>20.7</v>
      </c>
      <c r="P42" s="24" t="n">
        <v>0</v>
      </c>
    </row>
    <row r="43" customFormat="false" ht="3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1.1" hidden="false" customHeight="true" outlineLevel="0" collapsed="false">
      <c r="A44" s="30" t="s">
        <v>23</v>
      </c>
      <c r="B44" s="31" t="n">
        <f aca="false">SUM(B13:B42)</f>
        <v>851.3</v>
      </c>
      <c r="C44" s="32" t="n">
        <f aca="false">SUM(C13:C42)</f>
        <v>598.5</v>
      </c>
      <c r="D44" s="33" t="n">
        <f aca="false">SUM(D13:D42)</f>
        <v>0</v>
      </c>
      <c r="E44" s="31" t="n">
        <f aca="false">SUM(E13:E42)</f>
        <v>708.8</v>
      </c>
      <c r="F44" s="32" t="n">
        <f aca="false">SUM(F13:F42)</f>
        <v>395.2</v>
      </c>
      <c r="G44" s="33" t="n">
        <f aca="false">SUM(G13:G42)</f>
        <v>39.8</v>
      </c>
      <c r="H44" s="31" t="n">
        <f aca="false">SUM(H13:H42)</f>
        <v>918.5</v>
      </c>
      <c r="I44" s="32" t="n">
        <f aca="false">SUM(I13:I42)</f>
        <v>606</v>
      </c>
      <c r="J44" s="33" t="n">
        <f aca="false">SUM(J13:J42)</f>
        <v>5.6</v>
      </c>
      <c r="K44" s="31" t="n">
        <f aca="false">SUM(K13:K42)</f>
        <v>999.1</v>
      </c>
      <c r="L44" s="32" t="n">
        <f aca="false">SUM(L13:L42)</f>
        <v>604</v>
      </c>
      <c r="M44" s="33" t="n">
        <f aca="false">SUM(M13:M42)</f>
        <v>10.8</v>
      </c>
      <c r="N44" s="31" t="n">
        <f aca="false">SUM(N13:N42)</f>
        <v>911.1</v>
      </c>
      <c r="O44" s="32" t="n">
        <f aca="false">SUM(O13:O42)</f>
        <v>598.8</v>
      </c>
      <c r="P44" s="33" t="n">
        <f aca="false">SUM(P13:P42)</f>
        <v>1.8</v>
      </c>
    </row>
    <row r="45" customFormat="false" ht="11.1" hidden="false" customHeight="true" outlineLevel="0" collapsed="false">
      <c r="A45" s="34" t="s">
        <v>24</v>
      </c>
      <c r="B45" s="31"/>
      <c r="C45" s="32"/>
      <c r="D45" s="33"/>
      <c r="E45" s="31"/>
      <c r="F45" s="32"/>
      <c r="G45" s="33"/>
      <c r="H45" s="31"/>
      <c r="I45" s="32"/>
      <c r="J45" s="33"/>
      <c r="K45" s="31"/>
      <c r="L45" s="32"/>
      <c r="M45" s="33"/>
      <c r="N45" s="31"/>
      <c r="O45" s="32"/>
      <c r="P45" s="33"/>
    </row>
    <row r="46" customFormat="false" ht="11.1" hidden="false" customHeight="true" outlineLevel="0" collapsed="false">
      <c r="A46" s="30" t="s">
        <v>25</v>
      </c>
      <c r="B46" s="35" t="n">
        <f aca="false">AVERAGE(B13:B42)</f>
        <v>28.3766666666667</v>
      </c>
      <c r="C46" s="36" t="n">
        <f aca="false">AVERAGE(C13:C42)</f>
        <v>19.95</v>
      </c>
      <c r="D46" s="37" t="s">
        <v>26</v>
      </c>
      <c r="E46" s="35" t="n">
        <f aca="false">AVERAGE(E13:E42)</f>
        <v>23.6266666666667</v>
      </c>
      <c r="F46" s="36" t="n">
        <f aca="false">AVERAGE(F13:F42)</f>
        <v>13.1733333333333</v>
      </c>
      <c r="G46" s="37" t="s">
        <v>26</v>
      </c>
      <c r="H46" s="35" t="n">
        <f aca="false">AVERAGE(H13:H42)</f>
        <v>30.6166666666667</v>
      </c>
      <c r="I46" s="36" t="n">
        <f aca="false">AVERAGE(I13:I42)</f>
        <v>20.2</v>
      </c>
      <c r="J46" s="37" t="s">
        <v>26</v>
      </c>
      <c r="K46" s="35" t="n">
        <f aca="false">AVERAGE(K13:K42)</f>
        <v>33.3033333333333</v>
      </c>
      <c r="L46" s="36" t="n">
        <f aca="false">AVERAGE(L13:L42)</f>
        <v>20.1333333333333</v>
      </c>
      <c r="M46" s="37" t="s">
        <v>26</v>
      </c>
      <c r="N46" s="35" t="n">
        <f aca="false">AVERAGE(N13:N42)</f>
        <v>30.37</v>
      </c>
      <c r="O46" s="36" t="n">
        <f aca="false">AVERAGE(O13:O42)</f>
        <v>19.96</v>
      </c>
      <c r="P46" s="37" t="s">
        <v>26</v>
      </c>
      <c r="Q46" s="38"/>
      <c r="R46" s="39"/>
      <c r="S46" s="39"/>
    </row>
    <row r="47" customFormat="false" ht="11.1" hidden="false" customHeight="true" outlineLevel="0" collapsed="false">
      <c r="A47" s="34" t="s">
        <v>27</v>
      </c>
      <c r="B47" s="35"/>
      <c r="C47" s="36"/>
      <c r="D47" s="37"/>
      <c r="E47" s="35"/>
      <c r="F47" s="36"/>
      <c r="G47" s="37"/>
      <c r="H47" s="35"/>
      <c r="I47" s="36"/>
      <c r="J47" s="37"/>
      <c r="K47" s="35"/>
      <c r="L47" s="36"/>
      <c r="M47" s="37"/>
      <c r="N47" s="35"/>
      <c r="O47" s="36"/>
      <c r="P47" s="37"/>
      <c r="Q47" s="39"/>
      <c r="R47" s="39"/>
      <c r="S47" s="39"/>
    </row>
    <row r="48" customFormat="false" ht="11.1" hidden="false" customHeight="true" outlineLevel="0" collapsed="false">
      <c r="A48" s="30" t="s">
        <v>16</v>
      </c>
      <c r="B48" s="40" t="n">
        <f aca="false">MAX(B13:B42)</f>
        <v>33.7</v>
      </c>
      <c r="C48" s="36" t="n">
        <f aca="false">MAX(C13:C42)</f>
        <v>24.2</v>
      </c>
      <c r="D48" s="37" t="n">
        <f aca="false">MAX(D13:D42)</f>
        <v>0</v>
      </c>
      <c r="E48" s="40" t="n">
        <f aca="false">MAX(E13:E42)</f>
        <v>34.4</v>
      </c>
      <c r="F48" s="36" t="n">
        <f aca="false">MAX(F13:F42)</f>
        <v>22.1</v>
      </c>
      <c r="G48" s="37" t="n">
        <f aca="false">MAX(G13:G42)</f>
        <v>19.4</v>
      </c>
      <c r="H48" s="40" t="n">
        <f aca="false">MAX(H13:H42)</f>
        <v>35.6</v>
      </c>
      <c r="I48" s="36" t="n">
        <f aca="false">MAX(I13:I42)</f>
        <v>23</v>
      </c>
      <c r="J48" s="37" t="n">
        <f aca="false">MAX(J13:J42)</f>
        <v>5.6</v>
      </c>
      <c r="K48" s="40" t="n">
        <f aca="false">MAX(K13:K42)</f>
        <v>43.1</v>
      </c>
      <c r="L48" s="36" t="n">
        <f aca="false">MAX(L13:L42)</f>
        <v>28.8</v>
      </c>
      <c r="M48" s="37" t="n">
        <f aca="false">MAX(M13:M42)</f>
        <v>10.8</v>
      </c>
      <c r="N48" s="40" t="n">
        <f aca="false">MAX(N13:N42)</f>
        <v>38</v>
      </c>
      <c r="O48" s="36" t="n">
        <f aca="false">MAX(O13:O42)</f>
        <v>23.6</v>
      </c>
      <c r="P48" s="37" t="n">
        <f aca="false">MAX(P13:P42)</f>
        <v>1.6</v>
      </c>
      <c r="Q48" s="39"/>
      <c r="R48" s="39"/>
      <c r="S48" s="39"/>
    </row>
    <row r="49" customFormat="false" ht="11.1" hidden="false" customHeight="true" outlineLevel="0" collapsed="false">
      <c r="A49" s="34" t="s">
        <v>19</v>
      </c>
      <c r="B49" s="40"/>
      <c r="C49" s="36"/>
      <c r="D49" s="37"/>
      <c r="E49" s="40"/>
      <c r="F49" s="36"/>
      <c r="G49" s="37"/>
      <c r="H49" s="40"/>
      <c r="I49" s="36"/>
      <c r="J49" s="37"/>
      <c r="K49" s="40"/>
      <c r="L49" s="36"/>
      <c r="M49" s="37"/>
      <c r="N49" s="40"/>
      <c r="O49" s="36"/>
      <c r="P49" s="37"/>
    </row>
    <row r="50" customFormat="false" ht="11.1" hidden="false" customHeight="true" outlineLevel="0" collapsed="false">
      <c r="A50" s="30" t="s">
        <v>17</v>
      </c>
      <c r="B50" s="35" t="n">
        <f aca="false">MIN(B13:B42)</f>
        <v>24.5</v>
      </c>
      <c r="C50" s="41" t="n">
        <f aca="false">MIN(C13:C42)</f>
        <v>16.8</v>
      </c>
      <c r="D50" s="37" t="n">
        <f aca="false">MIN(D13:D42)</f>
        <v>0</v>
      </c>
      <c r="E50" s="35" t="n">
        <f aca="false">MIN(E13:E42)</f>
        <v>14.8</v>
      </c>
      <c r="F50" s="41" t="n">
        <f aca="false">MIN(F13:F42)</f>
        <v>8.1</v>
      </c>
      <c r="G50" s="37" t="n">
        <f aca="false">MIN(G13:G42)</f>
        <v>0</v>
      </c>
      <c r="H50" s="35" t="n">
        <f aca="false">MIN(H13:H42)</f>
        <v>26.5</v>
      </c>
      <c r="I50" s="41" t="n">
        <f aca="false">MIN(I13:I42)</f>
        <v>18</v>
      </c>
      <c r="J50" s="37" t="n">
        <f aca="false">MIN(J13:J42)</f>
        <v>0</v>
      </c>
      <c r="K50" s="35" t="n">
        <f aca="false">MIN(K13:K42)</f>
        <v>27.6</v>
      </c>
      <c r="L50" s="41" t="n">
        <f aca="false">MIN(L13:L42)</f>
        <v>14.6</v>
      </c>
      <c r="M50" s="37" t="n">
        <f aca="false">MIN(M13:M42)</f>
        <v>0</v>
      </c>
      <c r="N50" s="35" t="n">
        <f aca="false">MIN(N13:N42)</f>
        <v>26.1</v>
      </c>
      <c r="O50" s="41" t="n">
        <f aca="false">MIN(O13:O42)</f>
        <v>15.7</v>
      </c>
      <c r="P50" s="37" t="n">
        <f aca="false">MIN(P13:P42)</f>
        <v>0</v>
      </c>
    </row>
    <row r="51" customFormat="false" ht="11.1" hidden="false" customHeight="true" outlineLevel="0" collapsed="false">
      <c r="A51" s="34" t="s">
        <v>20</v>
      </c>
      <c r="B51" s="35"/>
      <c r="C51" s="41"/>
      <c r="D51" s="37"/>
      <c r="E51" s="35"/>
      <c r="F51" s="41"/>
      <c r="G51" s="37"/>
      <c r="H51" s="35"/>
      <c r="I51" s="41"/>
      <c r="J51" s="37"/>
      <c r="K51" s="35"/>
      <c r="L51" s="41"/>
      <c r="M51" s="37"/>
      <c r="N51" s="35"/>
      <c r="O51" s="41"/>
      <c r="P51" s="37"/>
    </row>
    <row r="53" customFormat="false" ht="12.75" hidden="false" customHeight="false" outlineLevel="0" collapsed="false">
      <c r="A53" s="42" t="s">
        <v>28</v>
      </c>
      <c r="B53" s="43" t="s">
        <v>29</v>
      </c>
      <c r="C53" s="43"/>
    </row>
    <row r="54" customFormat="false" ht="12.75" hidden="false" customHeight="false" outlineLevel="0" collapsed="false">
      <c r="A54" s="1" t="s">
        <v>30</v>
      </c>
      <c r="B54" s="44" t="s">
        <v>31</v>
      </c>
    </row>
    <row r="55" customFormat="false" ht="12.75" hidden="false" customHeight="false" outlineLevel="0" collapsed="false">
      <c r="B55" s="45"/>
      <c r="C55" s="46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tr"</formula>
    </cfRule>
  </conditionalFormatting>
  <conditionalFormatting sqref="M15:M42 M13 P13 P15:P42 G13:G42 J13:J42">
    <cfRule type="cellIs" priority="4" operator="equal" aboveAverage="0" equalAverage="0" bottom="0" percent="0" rank="0" text="" dxfId="72">
      <formula>"tr"</formula>
    </cfRule>
    <cfRule type="cellIs" priority="5" operator="greaterThan" aboveAverage="0" equalAverage="0" bottom="0" percent="0" rank="0" text="" dxfId="73">
      <formula>0</formula>
    </cfRule>
  </conditionalFormatting>
  <conditionalFormatting sqref="B13:B42">
    <cfRule type="cellIs" priority="6" operator="equal" aboveAverage="0" equalAverage="0" bottom="0" percent="0" rank="0" text="" dxfId="74">
      <formula>$B$48</formula>
    </cfRule>
  </conditionalFormatting>
  <conditionalFormatting sqref="C13:C42">
    <cfRule type="cellIs" priority="7" operator="equal" aboveAverage="0" equalAverage="0" bottom="0" percent="0" rank="0" text="" dxfId="75">
      <formula>$C$50</formula>
    </cfRule>
  </conditionalFormatting>
  <conditionalFormatting sqref="E13:E42">
    <cfRule type="cellIs" priority="8" operator="equal" aboveAverage="0" equalAverage="0" bottom="0" percent="0" rank="0" text="" dxfId="76">
      <formula>$E$48</formula>
    </cfRule>
  </conditionalFormatting>
  <conditionalFormatting sqref="F13:F42">
    <cfRule type="cellIs" priority="9" operator="equal" aboveAverage="0" equalAverage="0" bottom="0" percent="0" rank="0" text="" dxfId="77">
      <formula>$F$50</formula>
    </cfRule>
  </conditionalFormatting>
  <conditionalFormatting sqref="H13:H42">
    <cfRule type="cellIs" priority="10" operator="equal" aboveAverage="0" equalAverage="0" bottom="0" percent="0" rank="0" text="" dxfId="78">
      <formula>$H$48</formula>
    </cfRule>
  </conditionalFormatting>
  <conditionalFormatting sqref="I13:I42">
    <cfRule type="cellIs" priority="11" operator="equal" aboveAverage="0" equalAverage="0" bottom="0" percent="0" rank="0" text="" dxfId="79">
      <formula>$I$50</formula>
    </cfRule>
  </conditionalFormatting>
  <conditionalFormatting sqref="K13:K42">
    <cfRule type="cellIs" priority="12" operator="equal" aboveAverage="0" equalAverage="0" bottom="0" percent="0" rank="0" text="" dxfId="80">
      <formula>$K$48</formula>
    </cfRule>
  </conditionalFormatting>
  <conditionalFormatting sqref="L13:L42">
    <cfRule type="cellIs" priority="13" operator="equal" aboveAverage="0" equalAverage="0" bottom="0" percent="0" rank="0" text="" dxfId="81">
      <formula>$L$50</formula>
    </cfRule>
  </conditionalFormatting>
  <conditionalFormatting sqref="N13:N42">
    <cfRule type="cellIs" priority="14" operator="equal" aboveAverage="0" equalAverage="0" bottom="0" percent="0" rank="0" text="" dxfId="82">
      <formula>$N$48</formula>
    </cfRule>
  </conditionalFormatting>
  <conditionalFormatting sqref="O13:O42">
    <cfRule type="cellIs" priority="15" operator="equal" aboveAverage="0" equalAverage="0" bottom="0" percent="0" rank="0" text="" dxfId="83">
      <formula>$O$5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7.85"/>
  </cols>
  <sheetData>
    <row r="1" customFormat="false" ht="1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"/>
    </row>
    <row r="6" customFormat="false" ht="15.75" hidden="false" customHeight="tru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  <c r="Q9" s="2"/>
    </row>
    <row r="10" customFormat="false" ht="14.1" hidden="false" customHeight="true" outlineLevel="0" collapsed="false">
      <c r="A10" s="10"/>
      <c r="B10" s="12" t="s">
        <v>10</v>
      </c>
      <c r="C10" s="12"/>
      <c r="D10" s="12"/>
      <c r="E10" s="13" t="s">
        <v>11</v>
      </c>
      <c r="F10" s="13"/>
      <c r="G10" s="13"/>
      <c r="H10" s="13" t="s">
        <v>12</v>
      </c>
      <c r="I10" s="13"/>
      <c r="J10" s="13"/>
      <c r="K10" s="13" t="s">
        <v>13</v>
      </c>
      <c r="L10" s="13"/>
      <c r="M10" s="13"/>
      <c r="N10" s="13" t="s">
        <v>14</v>
      </c>
      <c r="O10" s="13"/>
      <c r="P10" s="13"/>
      <c r="Q10" s="2"/>
    </row>
    <row r="11" customFormat="false" ht="14.1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5" t="s">
        <v>16</v>
      </c>
      <c r="F11" s="16" t="s">
        <v>17</v>
      </c>
      <c r="G11" s="17" t="s">
        <v>18</v>
      </c>
      <c r="H11" s="15" t="s">
        <v>16</v>
      </c>
      <c r="I11" s="16" t="s">
        <v>17</v>
      </c>
      <c r="J11" s="17" t="s">
        <v>18</v>
      </c>
      <c r="K11" s="15" t="s">
        <v>16</v>
      </c>
      <c r="L11" s="16" t="s">
        <v>17</v>
      </c>
      <c r="M11" s="17" t="s">
        <v>18</v>
      </c>
      <c r="N11" s="15" t="s">
        <v>16</v>
      </c>
      <c r="O11" s="16" t="s">
        <v>17</v>
      </c>
      <c r="P11" s="17" t="s">
        <v>18</v>
      </c>
      <c r="Q11" s="2"/>
    </row>
    <row r="12" customFormat="false" ht="14.1" hidden="false" customHeight="true" outlineLevel="0" collapsed="false">
      <c r="A12" s="14"/>
      <c r="B12" s="18" t="s">
        <v>19</v>
      </c>
      <c r="C12" s="19" t="s">
        <v>20</v>
      </c>
      <c r="D12" s="20" t="s">
        <v>21</v>
      </c>
      <c r="E12" s="18" t="s">
        <v>19</v>
      </c>
      <c r="F12" s="19" t="s">
        <v>20</v>
      </c>
      <c r="G12" s="20" t="s">
        <v>21</v>
      </c>
      <c r="H12" s="18" t="s">
        <v>19</v>
      </c>
      <c r="I12" s="19" t="s">
        <v>20</v>
      </c>
      <c r="J12" s="20" t="s">
        <v>21</v>
      </c>
      <c r="K12" s="18" t="s">
        <v>19</v>
      </c>
      <c r="L12" s="19" t="s">
        <v>20</v>
      </c>
      <c r="M12" s="20" t="s">
        <v>21</v>
      </c>
      <c r="N12" s="18" t="s">
        <v>19</v>
      </c>
      <c r="O12" s="19" t="s">
        <v>20</v>
      </c>
      <c r="P12" s="20" t="s">
        <v>21</v>
      </c>
      <c r="Q12" s="2"/>
    </row>
    <row r="13" customFormat="false" ht="15" hidden="false" customHeight="true" outlineLevel="0" collapsed="false">
      <c r="A13" s="21" t="n">
        <v>1</v>
      </c>
      <c r="B13" s="22" t="n">
        <v>30.6</v>
      </c>
      <c r="C13" s="23" t="n">
        <v>21</v>
      </c>
      <c r="D13" s="24" t="n">
        <v>0</v>
      </c>
      <c r="E13" s="22" t="n">
        <v>28.3</v>
      </c>
      <c r="F13" s="23" t="n">
        <v>17.1</v>
      </c>
      <c r="G13" s="24" t="n">
        <v>0</v>
      </c>
      <c r="H13" s="22" t="n">
        <v>34.6</v>
      </c>
      <c r="I13" s="23" t="n">
        <v>24.5</v>
      </c>
      <c r="J13" s="24" t="n">
        <v>0</v>
      </c>
      <c r="K13" s="22" t="n">
        <v>37.7</v>
      </c>
      <c r="L13" s="23" t="n">
        <v>20.1</v>
      </c>
      <c r="M13" s="24" t="n">
        <v>0</v>
      </c>
      <c r="N13" s="22" t="n">
        <v>30.8</v>
      </c>
      <c r="O13" s="23" t="n">
        <v>20.9</v>
      </c>
      <c r="P13" s="24" t="n">
        <v>0</v>
      </c>
      <c r="Q13" s="2"/>
    </row>
    <row r="14" customFormat="false" ht="15" hidden="false" customHeight="true" outlineLevel="0" collapsed="false">
      <c r="A14" s="25" t="n">
        <v>2</v>
      </c>
      <c r="B14" s="22" t="n">
        <v>30.7</v>
      </c>
      <c r="C14" s="23" t="n">
        <v>20.4</v>
      </c>
      <c r="D14" s="24" t="n">
        <v>0</v>
      </c>
      <c r="E14" s="22" t="n">
        <v>30</v>
      </c>
      <c r="F14" s="23" t="n">
        <v>19.6</v>
      </c>
      <c r="G14" s="24" t="n">
        <v>0</v>
      </c>
      <c r="H14" s="22" t="n">
        <v>34.7</v>
      </c>
      <c r="I14" s="23" t="n">
        <v>24.3</v>
      </c>
      <c r="J14" s="24" t="n">
        <v>0</v>
      </c>
      <c r="K14" s="22" t="n">
        <v>39.3</v>
      </c>
      <c r="L14" s="23" t="n">
        <v>21.7</v>
      </c>
      <c r="M14" s="24" t="n">
        <v>0</v>
      </c>
      <c r="N14" s="22" t="n">
        <v>32.2</v>
      </c>
      <c r="O14" s="23" t="n">
        <v>22.7</v>
      </c>
      <c r="P14" s="24" t="n">
        <v>0</v>
      </c>
      <c r="Q14" s="2"/>
    </row>
    <row r="15" customFormat="false" ht="15" hidden="false" customHeight="true" outlineLevel="0" collapsed="false">
      <c r="A15" s="25" t="n">
        <v>3</v>
      </c>
      <c r="B15" s="22" t="n">
        <v>30.7</v>
      </c>
      <c r="C15" s="23" t="n">
        <v>23.7</v>
      </c>
      <c r="D15" s="24" t="n">
        <v>0</v>
      </c>
      <c r="E15" s="22" t="n">
        <v>30.3</v>
      </c>
      <c r="F15" s="23" t="n">
        <v>20.3</v>
      </c>
      <c r="G15" s="24" t="n">
        <v>0</v>
      </c>
      <c r="H15" s="22" t="n">
        <v>35.6</v>
      </c>
      <c r="I15" s="23" t="n">
        <v>25.5</v>
      </c>
      <c r="J15" s="24" t="n">
        <v>0</v>
      </c>
      <c r="K15" s="22" t="n">
        <v>40.1</v>
      </c>
      <c r="L15" s="23" t="n">
        <v>23.1</v>
      </c>
      <c r="M15" s="24" t="n">
        <v>0</v>
      </c>
      <c r="N15" s="22" t="n">
        <v>32.3</v>
      </c>
      <c r="O15" s="23" t="n">
        <v>25.4</v>
      </c>
      <c r="P15" s="24" t="n">
        <v>0.2</v>
      </c>
      <c r="Q15" s="2"/>
    </row>
    <row r="16" customFormat="false" ht="15" hidden="false" customHeight="true" outlineLevel="0" collapsed="false">
      <c r="A16" s="25" t="n">
        <v>4</v>
      </c>
      <c r="B16" s="22" t="n">
        <v>30.7</v>
      </c>
      <c r="C16" s="23" t="n">
        <v>23.2</v>
      </c>
      <c r="D16" s="24" t="n">
        <v>0</v>
      </c>
      <c r="E16" s="22" t="n">
        <v>32.5</v>
      </c>
      <c r="F16" s="23" t="n">
        <v>20.3</v>
      </c>
      <c r="G16" s="24" t="n">
        <v>0</v>
      </c>
      <c r="H16" s="22" t="n">
        <v>35</v>
      </c>
      <c r="I16" s="23" t="n">
        <v>23.7</v>
      </c>
      <c r="J16" s="24" t="n">
        <v>0</v>
      </c>
      <c r="K16" s="22" t="n">
        <v>38.9</v>
      </c>
      <c r="L16" s="23" t="n">
        <v>24.8</v>
      </c>
      <c r="M16" s="24" t="n">
        <v>0</v>
      </c>
      <c r="N16" s="22" t="n">
        <v>33.5</v>
      </c>
      <c r="O16" s="23" t="n">
        <v>24.3</v>
      </c>
      <c r="P16" s="24" t="n">
        <v>0</v>
      </c>
      <c r="Q16" s="2" t="s">
        <v>36</v>
      </c>
    </row>
    <row r="17" customFormat="false" ht="15" hidden="false" customHeight="true" outlineLevel="0" collapsed="false">
      <c r="A17" s="25" t="n">
        <v>5</v>
      </c>
      <c r="B17" s="22" t="n">
        <v>30</v>
      </c>
      <c r="C17" s="23" t="n">
        <v>24</v>
      </c>
      <c r="D17" s="24" t="n">
        <v>0</v>
      </c>
      <c r="E17" s="22" t="n">
        <v>25.4</v>
      </c>
      <c r="F17" s="23" t="n">
        <v>17.7</v>
      </c>
      <c r="G17" s="24" t="n">
        <v>0</v>
      </c>
      <c r="H17" s="22" t="n">
        <v>33.5</v>
      </c>
      <c r="I17" s="23" t="n">
        <v>25</v>
      </c>
      <c r="J17" s="24" t="n">
        <v>0</v>
      </c>
      <c r="K17" s="22" t="n">
        <v>35.4</v>
      </c>
      <c r="L17" s="23" t="n">
        <v>23.9</v>
      </c>
      <c r="M17" s="24" t="n">
        <v>0</v>
      </c>
      <c r="N17" s="22" t="n">
        <v>30.9</v>
      </c>
      <c r="O17" s="23" t="n">
        <v>24.4</v>
      </c>
      <c r="P17" s="24" t="n">
        <v>0</v>
      </c>
    </row>
    <row r="18" customFormat="false" ht="15" hidden="false" customHeight="true" outlineLevel="0" collapsed="false">
      <c r="A18" s="25" t="n">
        <v>6</v>
      </c>
      <c r="B18" s="22" t="n">
        <v>30</v>
      </c>
      <c r="C18" s="23" t="n">
        <v>22.8</v>
      </c>
      <c r="D18" s="24" t="n">
        <v>0</v>
      </c>
      <c r="E18" s="22" t="n">
        <v>25.4</v>
      </c>
      <c r="F18" s="23" t="n">
        <v>16.9</v>
      </c>
      <c r="G18" s="24" t="n">
        <v>0</v>
      </c>
      <c r="H18" s="22" t="n">
        <v>33.5</v>
      </c>
      <c r="I18" s="23" t="n">
        <v>25</v>
      </c>
      <c r="J18" s="24" t="n">
        <v>0</v>
      </c>
      <c r="K18" s="22" t="n">
        <v>36.2</v>
      </c>
      <c r="L18" s="23" t="n">
        <v>24.2</v>
      </c>
      <c r="M18" s="24" t="n">
        <v>0</v>
      </c>
      <c r="N18" s="22" t="n">
        <v>31.5</v>
      </c>
      <c r="O18" s="23" t="n">
        <v>23.8</v>
      </c>
      <c r="P18" s="24" t="n">
        <v>0</v>
      </c>
    </row>
    <row r="19" customFormat="false" ht="15" hidden="false" customHeight="true" outlineLevel="0" collapsed="false">
      <c r="A19" s="25" t="n">
        <v>7</v>
      </c>
      <c r="B19" s="22" t="n">
        <v>30.4</v>
      </c>
      <c r="C19" s="23" t="n">
        <v>21</v>
      </c>
      <c r="D19" s="24" t="n">
        <v>0</v>
      </c>
      <c r="E19" s="22" t="n">
        <v>27.6</v>
      </c>
      <c r="F19" s="23" t="n">
        <v>15.5</v>
      </c>
      <c r="G19" s="24" t="n">
        <v>0</v>
      </c>
      <c r="H19" s="22" t="n">
        <v>36.2</v>
      </c>
      <c r="I19" s="23" t="n">
        <v>22.2</v>
      </c>
      <c r="J19" s="24" t="n">
        <v>0</v>
      </c>
      <c r="K19" s="22" t="n">
        <v>38</v>
      </c>
      <c r="L19" s="23" t="n">
        <v>24.1</v>
      </c>
      <c r="M19" s="24" t="n">
        <v>0</v>
      </c>
      <c r="N19" s="22" t="n">
        <v>35.1</v>
      </c>
      <c r="O19" s="23" t="n">
        <v>22.1</v>
      </c>
      <c r="P19" s="24" t="n">
        <v>0</v>
      </c>
    </row>
    <row r="20" customFormat="false" ht="15" hidden="false" customHeight="true" outlineLevel="0" collapsed="false">
      <c r="A20" s="25" t="n">
        <v>8</v>
      </c>
      <c r="B20" s="22" t="n">
        <v>29.8</v>
      </c>
      <c r="C20" s="23" t="n">
        <v>22.6</v>
      </c>
      <c r="D20" s="24" t="n">
        <v>0</v>
      </c>
      <c r="E20" s="22" t="n">
        <v>27.9</v>
      </c>
      <c r="F20" s="23" t="n">
        <v>18.1</v>
      </c>
      <c r="G20" s="24" t="n">
        <v>0</v>
      </c>
      <c r="H20" s="22" t="n">
        <v>35.4</v>
      </c>
      <c r="I20" s="23" t="n">
        <v>22.7</v>
      </c>
      <c r="J20" s="24" t="n">
        <v>0</v>
      </c>
      <c r="K20" s="22" t="n">
        <v>38.9</v>
      </c>
      <c r="L20" s="23" t="n">
        <v>23.6</v>
      </c>
      <c r="M20" s="24" t="n">
        <v>0</v>
      </c>
      <c r="N20" s="22" t="n">
        <v>32.4</v>
      </c>
      <c r="O20" s="23" t="n">
        <v>21.4</v>
      </c>
      <c r="P20" s="24" t="n">
        <v>0</v>
      </c>
    </row>
    <row r="21" customFormat="false" ht="15" hidden="false" customHeight="true" outlineLevel="0" collapsed="false">
      <c r="A21" s="25" t="n">
        <v>9</v>
      </c>
      <c r="B21" s="22" t="n">
        <v>31.5</v>
      </c>
      <c r="C21" s="23" t="n">
        <v>22.3</v>
      </c>
      <c r="D21" s="24" t="n">
        <v>0</v>
      </c>
      <c r="E21" s="22" t="n">
        <v>29.7</v>
      </c>
      <c r="F21" s="23" t="n">
        <v>19.9</v>
      </c>
      <c r="G21" s="24" t="n">
        <v>0</v>
      </c>
      <c r="H21" s="22" t="n">
        <v>34.5</v>
      </c>
      <c r="I21" s="23" t="n">
        <v>23.2</v>
      </c>
      <c r="J21" s="24" t="n">
        <v>0</v>
      </c>
      <c r="K21" s="22" t="n">
        <v>38.1</v>
      </c>
      <c r="L21" s="23" t="n">
        <v>22.5</v>
      </c>
      <c r="M21" s="24" t="n">
        <v>0</v>
      </c>
      <c r="N21" s="22" t="n">
        <v>33.6</v>
      </c>
      <c r="O21" s="23" t="n">
        <v>22.8</v>
      </c>
      <c r="P21" s="24" t="n">
        <v>0</v>
      </c>
    </row>
    <row r="22" customFormat="false" ht="15" hidden="false" customHeight="true" outlineLevel="0" collapsed="false">
      <c r="A22" s="25" t="n">
        <v>10</v>
      </c>
      <c r="B22" s="22" t="n">
        <v>30.8</v>
      </c>
      <c r="C22" s="23" t="n">
        <v>21.4</v>
      </c>
      <c r="D22" s="24" t="n">
        <v>0</v>
      </c>
      <c r="E22" s="22" t="n">
        <v>30.6</v>
      </c>
      <c r="F22" s="23" t="n">
        <v>19.2</v>
      </c>
      <c r="G22" s="24" t="n">
        <v>0</v>
      </c>
      <c r="H22" s="22" t="n">
        <v>34.5</v>
      </c>
      <c r="I22" s="23" t="n">
        <v>23.1</v>
      </c>
      <c r="J22" s="24" t="n">
        <v>0</v>
      </c>
      <c r="K22" s="22" t="n">
        <v>37.7</v>
      </c>
      <c r="L22" s="23" t="n">
        <v>22.4</v>
      </c>
      <c r="M22" s="24" t="n">
        <v>0</v>
      </c>
      <c r="N22" s="22" t="n">
        <v>32</v>
      </c>
      <c r="O22" s="23" t="n">
        <v>23.7</v>
      </c>
      <c r="P22" s="24" t="n">
        <v>0</v>
      </c>
    </row>
    <row r="23" customFormat="false" ht="15" hidden="false" customHeight="true" outlineLevel="0" collapsed="false">
      <c r="A23" s="25" t="n">
        <v>11</v>
      </c>
      <c r="B23" s="22" t="n">
        <v>30.5</v>
      </c>
      <c r="C23" s="23" t="n">
        <v>21.8</v>
      </c>
      <c r="D23" s="24" t="n">
        <v>0</v>
      </c>
      <c r="E23" s="22" t="n">
        <v>32.5</v>
      </c>
      <c r="F23" s="23" t="n">
        <v>19</v>
      </c>
      <c r="G23" s="24" t="n">
        <v>0</v>
      </c>
      <c r="H23" s="22" t="n">
        <v>34.5</v>
      </c>
      <c r="I23" s="23" t="n">
        <v>24.6</v>
      </c>
      <c r="J23" s="24" t="n">
        <v>0</v>
      </c>
      <c r="K23" s="22" t="n">
        <v>38.1</v>
      </c>
      <c r="L23" s="23" t="n">
        <v>23.4</v>
      </c>
      <c r="M23" s="24" t="n">
        <v>0</v>
      </c>
      <c r="N23" s="22" t="n">
        <v>32.3</v>
      </c>
      <c r="O23" s="23" t="n">
        <v>24.6</v>
      </c>
      <c r="P23" s="24" t="n">
        <v>0</v>
      </c>
    </row>
    <row r="24" customFormat="false" ht="15" hidden="false" customHeight="true" outlineLevel="0" collapsed="false">
      <c r="A24" s="25" t="n">
        <v>12</v>
      </c>
      <c r="B24" s="22" t="n">
        <v>31.1</v>
      </c>
      <c r="C24" s="23" t="n">
        <v>20.8</v>
      </c>
      <c r="D24" s="24" t="n">
        <v>0</v>
      </c>
      <c r="E24" s="22" t="n">
        <v>30.1</v>
      </c>
      <c r="F24" s="23" t="n">
        <v>19.8</v>
      </c>
      <c r="G24" s="24" t="n">
        <v>0</v>
      </c>
      <c r="H24" s="22" t="n">
        <v>35.2</v>
      </c>
      <c r="I24" s="23" t="n">
        <v>24.5</v>
      </c>
      <c r="J24" s="24" t="n">
        <v>0</v>
      </c>
      <c r="K24" s="22" t="n">
        <v>38.6</v>
      </c>
      <c r="L24" s="23" t="n">
        <v>23.1</v>
      </c>
      <c r="M24" s="24" t="n">
        <v>0</v>
      </c>
      <c r="N24" s="22" t="n">
        <v>33.2</v>
      </c>
      <c r="O24" s="23" t="n">
        <v>23.8</v>
      </c>
      <c r="P24" s="24" t="n">
        <v>0</v>
      </c>
    </row>
    <row r="25" customFormat="false" ht="15" hidden="false" customHeight="true" outlineLevel="0" collapsed="false">
      <c r="A25" s="25" t="n">
        <v>13</v>
      </c>
      <c r="B25" s="22" t="n">
        <v>29</v>
      </c>
      <c r="C25" s="23" t="n">
        <v>24.9</v>
      </c>
      <c r="D25" s="24" t="n">
        <v>0</v>
      </c>
      <c r="E25" s="22" t="n">
        <v>26</v>
      </c>
      <c r="F25" s="23" t="n">
        <v>15</v>
      </c>
      <c r="G25" s="24" t="n">
        <v>0</v>
      </c>
      <c r="H25" s="22" t="n">
        <v>33</v>
      </c>
      <c r="I25" s="23" t="n">
        <v>24.5</v>
      </c>
      <c r="J25" s="24" t="n">
        <v>0</v>
      </c>
      <c r="K25" s="22" t="n">
        <v>32.3</v>
      </c>
      <c r="L25" s="23" t="n">
        <v>23.3</v>
      </c>
      <c r="M25" s="24" t="n">
        <v>0</v>
      </c>
      <c r="N25" s="22" t="n">
        <v>32.8</v>
      </c>
      <c r="O25" s="23" t="n">
        <v>22.2</v>
      </c>
      <c r="P25" s="24" t="n">
        <v>0</v>
      </c>
    </row>
    <row r="26" customFormat="false" ht="15" hidden="false" customHeight="true" outlineLevel="0" collapsed="false">
      <c r="A26" s="25" t="n">
        <v>14</v>
      </c>
      <c r="B26" s="22" t="n">
        <v>29.1</v>
      </c>
      <c r="C26" s="23" t="n">
        <v>23.5</v>
      </c>
      <c r="D26" s="24" t="n">
        <v>0</v>
      </c>
      <c r="E26" s="22" t="n">
        <v>27.2</v>
      </c>
      <c r="F26" s="23" t="n">
        <v>17.5</v>
      </c>
      <c r="G26" s="24" t="n">
        <v>0</v>
      </c>
      <c r="H26" s="22" t="n">
        <v>32.5</v>
      </c>
      <c r="I26" s="23" t="n">
        <v>22.6</v>
      </c>
      <c r="J26" s="24" t="n">
        <v>0</v>
      </c>
      <c r="K26" s="22" t="n">
        <v>36</v>
      </c>
      <c r="L26" s="23" t="n">
        <v>20.5</v>
      </c>
      <c r="M26" s="24" t="n">
        <v>0</v>
      </c>
      <c r="N26" s="22" t="n">
        <v>31.2</v>
      </c>
      <c r="O26" s="23" t="n">
        <v>22.6</v>
      </c>
      <c r="P26" s="24" t="n">
        <v>0</v>
      </c>
    </row>
    <row r="27" customFormat="false" ht="15" hidden="false" customHeight="true" outlineLevel="0" collapsed="false">
      <c r="A27" s="25" t="n">
        <v>15</v>
      </c>
      <c r="B27" s="22" t="n">
        <v>29.6</v>
      </c>
      <c r="C27" s="23" t="n">
        <v>22.1</v>
      </c>
      <c r="D27" s="24" t="n">
        <v>0</v>
      </c>
      <c r="E27" s="22" t="n">
        <v>27.5</v>
      </c>
      <c r="F27" s="23" t="n">
        <v>17.9</v>
      </c>
      <c r="G27" s="24" t="n">
        <v>0</v>
      </c>
      <c r="H27" s="22" t="n">
        <v>33.6</v>
      </c>
      <c r="I27" s="23" t="n">
        <v>22.7</v>
      </c>
      <c r="J27" s="24" t="n">
        <v>0</v>
      </c>
      <c r="K27" s="22" t="n">
        <v>37.2</v>
      </c>
      <c r="L27" s="23" t="n">
        <v>22</v>
      </c>
      <c r="M27" s="24" t="n">
        <v>0</v>
      </c>
      <c r="N27" s="22" t="n">
        <v>32.2</v>
      </c>
      <c r="O27" s="23" t="n">
        <v>22.9</v>
      </c>
      <c r="P27" s="24" t="n">
        <v>0</v>
      </c>
    </row>
    <row r="28" customFormat="false" ht="15" hidden="false" customHeight="true" outlineLevel="0" collapsed="false">
      <c r="A28" s="25" t="n">
        <v>16</v>
      </c>
      <c r="B28" s="22" t="n">
        <v>29.2</v>
      </c>
      <c r="C28" s="23" t="n">
        <v>20.7</v>
      </c>
      <c r="D28" s="24" t="n">
        <v>0</v>
      </c>
      <c r="E28" s="22" t="n">
        <v>25.5</v>
      </c>
      <c r="F28" s="23" t="n">
        <v>15.3</v>
      </c>
      <c r="G28" s="24" t="n">
        <v>0</v>
      </c>
      <c r="H28" s="22" t="n">
        <v>33.6</v>
      </c>
      <c r="I28" s="23" t="n">
        <v>22.6</v>
      </c>
      <c r="J28" s="24" t="n">
        <v>0</v>
      </c>
      <c r="K28" s="22" t="n">
        <v>34</v>
      </c>
      <c r="L28" s="23" t="n">
        <v>21.3</v>
      </c>
      <c r="M28" s="24" t="n">
        <v>0</v>
      </c>
      <c r="N28" s="22" t="n">
        <v>32.5</v>
      </c>
      <c r="O28" s="23" t="n">
        <v>23.6</v>
      </c>
      <c r="P28" s="24" t="n">
        <v>0</v>
      </c>
    </row>
    <row r="29" customFormat="false" ht="15" hidden="false" customHeight="true" outlineLevel="0" collapsed="false">
      <c r="A29" s="25" t="n">
        <v>17</v>
      </c>
      <c r="B29" s="22" t="n">
        <v>28.6</v>
      </c>
      <c r="C29" s="23" t="n">
        <v>21.3</v>
      </c>
      <c r="D29" s="24" t="n">
        <v>0</v>
      </c>
      <c r="E29" s="22" t="n">
        <v>27.4</v>
      </c>
      <c r="F29" s="23" t="n">
        <v>14.2</v>
      </c>
      <c r="G29" s="24" t="n">
        <v>0</v>
      </c>
      <c r="H29" s="22" t="n">
        <v>31.6</v>
      </c>
      <c r="I29" s="23" t="n">
        <v>21</v>
      </c>
      <c r="J29" s="24" t="n">
        <v>0</v>
      </c>
      <c r="K29" s="22" t="n">
        <v>32.9</v>
      </c>
      <c r="L29" s="23" t="n">
        <v>21.3</v>
      </c>
      <c r="M29" s="24" t="n">
        <v>0</v>
      </c>
      <c r="N29" s="22" t="n">
        <v>31.4</v>
      </c>
      <c r="O29" s="23" t="n">
        <v>21.3</v>
      </c>
      <c r="P29" s="24" t="n">
        <v>0</v>
      </c>
    </row>
    <row r="30" customFormat="false" ht="15" hidden="false" customHeight="true" outlineLevel="0" collapsed="false">
      <c r="A30" s="25" t="n">
        <v>18</v>
      </c>
      <c r="B30" s="22" t="n">
        <v>28.7</v>
      </c>
      <c r="C30" s="23" t="n">
        <v>21.1</v>
      </c>
      <c r="D30" s="24" t="n">
        <v>0</v>
      </c>
      <c r="E30" s="22" t="n">
        <v>28.7</v>
      </c>
      <c r="F30" s="23" t="n">
        <v>15.1</v>
      </c>
      <c r="G30" s="24" t="n">
        <v>0</v>
      </c>
      <c r="H30" s="22" t="n">
        <v>32.5</v>
      </c>
      <c r="I30" s="23" t="n">
        <v>22</v>
      </c>
      <c r="J30" s="24" t="n">
        <v>0</v>
      </c>
      <c r="K30" s="22" t="n">
        <v>33.6</v>
      </c>
      <c r="L30" s="23" t="n">
        <v>20.5</v>
      </c>
      <c r="M30" s="24" t="n">
        <v>0</v>
      </c>
      <c r="N30" s="22" t="n">
        <v>31.5</v>
      </c>
      <c r="O30" s="23" t="n">
        <v>21.4</v>
      </c>
      <c r="P30" s="24" t="n">
        <v>0</v>
      </c>
    </row>
    <row r="31" customFormat="false" ht="15" hidden="false" customHeight="true" outlineLevel="0" collapsed="false">
      <c r="A31" s="25" t="n">
        <v>19</v>
      </c>
      <c r="B31" s="22" t="n">
        <v>29.3</v>
      </c>
      <c r="C31" s="23" t="n">
        <v>22.4</v>
      </c>
      <c r="D31" s="24" t="n">
        <v>0</v>
      </c>
      <c r="E31" s="22" t="n">
        <v>25.7</v>
      </c>
      <c r="F31" s="23" t="n">
        <v>14.6</v>
      </c>
      <c r="G31" s="24" t="n">
        <v>0</v>
      </c>
      <c r="H31" s="22" t="n">
        <v>32</v>
      </c>
      <c r="I31" s="23" t="n">
        <v>22.4</v>
      </c>
      <c r="J31" s="24" t="n">
        <v>0</v>
      </c>
      <c r="K31" s="22" t="n">
        <v>34.5</v>
      </c>
      <c r="L31" s="23" t="n">
        <v>20.9</v>
      </c>
      <c r="M31" s="24" t="n">
        <v>0</v>
      </c>
      <c r="N31" s="22" t="n">
        <v>31.1</v>
      </c>
      <c r="O31" s="23" t="n">
        <v>21.1</v>
      </c>
      <c r="P31" s="24" t="n">
        <v>0</v>
      </c>
    </row>
    <row r="32" customFormat="false" ht="15" hidden="false" customHeight="true" outlineLevel="0" collapsed="false">
      <c r="A32" s="25" t="n">
        <v>20</v>
      </c>
      <c r="B32" s="22" t="n">
        <v>29.5</v>
      </c>
      <c r="C32" s="23" t="n">
        <v>22.5</v>
      </c>
      <c r="D32" s="24" t="n">
        <v>0</v>
      </c>
      <c r="E32" s="22" t="n">
        <v>27.7</v>
      </c>
      <c r="F32" s="23" t="n">
        <v>13.6</v>
      </c>
      <c r="G32" s="24" t="n">
        <v>12.4</v>
      </c>
      <c r="H32" s="22" t="n">
        <v>32.5</v>
      </c>
      <c r="I32" s="23" t="n">
        <v>24</v>
      </c>
      <c r="J32" s="24" t="n">
        <v>0</v>
      </c>
      <c r="K32" s="22" t="n">
        <v>37.3</v>
      </c>
      <c r="L32" s="23" t="n">
        <v>21.5</v>
      </c>
      <c r="M32" s="24" t="n">
        <v>4</v>
      </c>
      <c r="N32" s="22" t="n">
        <v>31.2</v>
      </c>
      <c r="O32" s="23" t="n">
        <v>21.9</v>
      </c>
      <c r="P32" s="24" t="n">
        <v>0</v>
      </c>
    </row>
    <row r="33" customFormat="false" ht="15" hidden="false" customHeight="true" outlineLevel="0" collapsed="false">
      <c r="A33" s="25" t="n">
        <v>21</v>
      </c>
      <c r="B33" s="22" t="n">
        <v>30.2</v>
      </c>
      <c r="C33" s="23" t="n">
        <v>23.6</v>
      </c>
      <c r="D33" s="24" t="n">
        <v>0</v>
      </c>
      <c r="E33" s="22" t="n">
        <v>25.7</v>
      </c>
      <c r="F33" s="23" t="n">
        <v>15.7</v>
      </c>
      <c r="G33" s="24" t="n">
        <v>0.8</v>
      </c>
      <c r="H33" s="22" t="n">
        <v>33.5</v>
      </c>
      <c r="I33" s="23" t="n">
        <v>23.4</v>
      </c>
      <c r="J33" s="24" t="n">
        <v>0</v>
      </c>
      <c r="K33" s="22" t="n">
        <v>36.2</v>
      </c>
      <c r="L33" s="23" t="n">
        <v>23.1</v>
      </c>
      <c r="M33" s="24" t="n">
        <v>13.6</v>
      </c>
      <c r="N33" s="22" t="n">
        <v>31.4</v>
      </c>
      <c r="O33" s="23" t="n">
        <v>22.1</v>
      </c>
      <c r="P33" s="24" t="n">
        <v>0</v>
      </c>
      <c r="Q33" s="2"/>
      <c r="R33" s="2"/>
      <c r="S33" s="2"/>
    </row>
    <row r="34" customFormat="false" ht="15" hidden="false" customHeight="true" outlineLevel="0" collapsed="false">
      <c r="A34" s="25" t="n">
        <v>22</v>
      </c>
      <c r="B34" s="22" t="n">
        <v>30.3</v>
      </c>
      <c r="C34" s="23" t="n">
        <v>21.3</v>
      </c>
      <c r="D34" s="24" t="n">
        <v>0</v>
      </c>
      <c r="E34" s="22" t="n">
        <v>26.7</v>
      </c>
      <c r="F34" s="23" t="n">
        <v>16.3</v>
      </c>
      <c r="G34" s="24" t="n">
        <v>0</v>
      </c>
      <c r="H34" s="22" t="n">
        <v>34.5</v>
      </c>
      <c r="I34" s="23" t="n">
        <v>23</v>
      </c>
      <c r="J34" s="24" t="n">
        <v>0</v>
      </c>
      <c r="K34" s="22" t="n">
        <v>36.4</v>
      </c>
      <c r="L34" s="23" t="n">
        <v>22.1</v>
      </c>
      <c r="M34" s="24" t="n">
        <v>0</v>
      </c>
      <c r="N34" s="22" t="n">
        <v>31.5</v>
      </c>
      <c r="O34" s="23" t="n">
        <v>22</v>
      </c>
      <c r="P34" s="24" t="n">
        <v>0</v>
      </c>
      <c r="Q34" s="2"/>
      <c r="R34" s="2"/>
      <c r="S34" s="2"/>
    </row>
    <row r="35" customFormat="false" ht="15" hidden="false" customHeight="true" outlineLevel="0" collapsed="false">
      <c r="A35" s="25" t="n">
        <v>23</v>
      </c>
      <c r="B35" s="22" t="n">
        <v>30.5</v>
      </c>
      <c r="C35" s="23" t="n">
        <v>20.5</v>
      </c>
      <c r="D35" s="24" t="n">
        <v>0</v>
      </c>
      <c r="E35" s="22" t="n">
        <v>28.8</v>
      </c>
      <c r="F35" s="23" t="n">
        <v>18.3</v>
      </c>
      <c r="G35" s="24" t="n">
        <v>0</v>
      </c>
      <c r="H35" s="22" t="n">
        <v>35</v>
      </c>
      <c r="I35" s="23" t="n">
        <v>23</v>
      </c>
      <c r="J35" s="24" t="n">
        <v>0</v>
      </c>
      <c r="K35" s="22" t="n">
        <v>36.3</v>
      </c>
      <c r="L35" s="23" t="n">
        <v>21.6</v>
      </c>
      <c r="M35" s="24" t="n">
        <v>0</v>
      </c>
      <c r="N35" s="22" t="n">
        <v>33.3</v>
      </c>
      <c r="O35" s="23" t="n">
        <v>22.1</v>
      </c>
      <c r="P35" s="24" t="n">
        <v>0</v>
      </c>
      <c r="Q35" s="2"/>
      <c r="R35" s="2"/>
      <c r="S35" s="2"/>
    </row>
    <row r="36" customFormat="false" ht="15" hidden="false" customHeight="true" outlineLevel="0" collapsed="false">
      <c r="A36" s="25" t="n">
        <v>24</v>
      </c>
      <c r="B36" s="22" t="n">
        <v>29.4</v>
      </c>
      <c r="C36" s="23" t="n">
        <v>19.9</v>
      </c>
      <c r="D36" s="24" t="n">
        <v>0</v>
      </c>
      <c r="E36" s="22" t="n">
        <v>27.2</v>
      </c>
      <c r="F36" s="23" t="n">
        <v>17.6</v>
      </c>
      <c r="G36" s="24" t="n">
        <v>0</v>
      </c>
      <c r="H36" s="22" t="n">
        <v>34.5</v>
      </c>
      <c r="I36" s="23" t="n">
        <v>23</v>
      </c>
      <c r="J36" s="24" t="n">
        <v>0</v>
      </c>
      <c r="K36" s="22" t="n">
        <v>33.9</v>
      </c>
      <c r="L36" s="23" t="n">
        <v>21.3</v>
      </c>
      <c r="M36" s="24" t="n">
        <v>0</v>
      </c>
      <c r="N36" s="22" t="n">
        <v>34.8</v>
      </c>
      <c r="O36" s="23" t="n">
        <v>22.1</v>
      </c>
      <c r="P36" s="24" t="n">
        <v>0</v>
      </c>
      <c r="Q36" s="2"/>
      <c r="R36" s="2"/>
      <c r="S36" s="2"/>
    </row>
    <row r="37" customFormat="false" ht="15" hidden="false" customHeight="true" outlineLevel="0" collapsed="false">
      <c r="A37" s="25" t="n">
        <v>25</v>
      </c>
      <c r="B37" s="22" t="n">
        <v>30.4</v>
      </c>
      <c r="C37" s="23" t="n">
        <v>21.7</v>
      </c>
      <c r="D37" s="24" t="n">
        <v>0</v>
      </c>
      <c r="E37" s="22" t="n">
        <v>26.9</v>
      </c>
      <c r="F37" s="23" t="n">
        <v>16</v>
      </c>
      <c r="G37" s="24" t="n">
        <v>0</v>
      </c>
      <c r="H37" s="22" t="n">
        <v>32.5</v>
      </c>
      <c r="I37" s="23" t="n">
        <v>21.9</v>
      </c>
      <c r="J37" s="24" t="n">
        <v>0</v>
      </c>
      <c r="K37" s="22" t="n">
        <v>34.6</v>
      </c>
      <c r="L37" s="23" t="n">
        <v>21.7</v>
      </c>
      <c r="M37" s="24" t="n">
        <v>0</v>
      </c>
      <c r="N37" s="22" t="n">
        <v>31.9</v>
      </c>
      <c r="O37" s="23" t="n">
        <v>22.1</v>
      </c>
      <c r="P37" s="24" t="n">
        <v>0</v>
      </c>
      <c r="Q37" s="2"/>
      <c r="R37" s="2"/>
      <c r="S37" s="2"/>
    </row>
    <row r="38" customFormat="false" ht="15" hidden="false" customHeight="true" outlineLevel="0" collapsed="false">
      <c r="A38" s="25" t="n">
        <v>26</v>
      </c>
      <c r="B38" s="22" t="n">
        <v>30.2</v>
      </c>
      <c r="C38" s="23" t="n">
        <v>22.6</v>
      </c>
      <c r="D38" s="24" t="n">
        <v>0</v>
      </c>
      <c r="E38" s="22" t="n">
        <v>23</v>
      </c>
      <c r="F38" s="23" t="n">
        <v>13</v>
      </c>
      <c r="G38" s="24" t="n">
        <v>0</v>
      </c>
      <c r="H38" s="22" t="n">
        <v>33.5</v>
      </c>
      <c r="I38" s="23" t="n">
        <v>22.5</v>
      </c>
      <c r="J38" s="24" t="n">
        <v>0</v>
      </c>
      <c r="K38" s="22" t="n">
        <v>35</v>
      </c>
      <c r="L38" s="23" t="n">
        <v>21.7</v>
      </c>
      <c r="M38" s="24" t="n">
        <v>0</v>
      </c>
      <c r="N38" s="22" t="n">
        <v>31</v>
      </c>
      <c r="O38" s="23" t="n">
        <v>21.9</v>
      </c>
      <c r="P38" s="24" t="n">
        <v>0</v>
      </c>
      <c r="Q38" s="2"/>
      <c r="R38" s="2"/>
      <c r="S38" s="2"/>
    </row>
    <row r="39" customFormat="false" ht="15" hidden="false" customHeight="true" outlineLevel="0" collapsed="false">
      <c r="A39" s="25" t="n">
        <v>27</v>
      </c>
      <c r="B39" s="22" t="n">
        <v>30.6</v>
      </c>
      <c r="C39" s="23" t="n">
        <v>22.6</v>
      </c>
      <c r="D39" s="24" t="n">
        <v>0</v>
      </c>
      <c r="E39" s="22" t="n">
        <v>26.7</v>
      </c>
      <c r="F39" s="23" t="n">
        <v>14.9</v>
      </c>
      <c r="G39" s="24" t="n">
        <v>0</v>
      </c>
      <c r="H39" s="22" t="n">
        <v>34.2</v>
      </c>
      <c r="I39" s="23" t="n">
        <v>24</v>
      </c>
      <c r="J39" s="24" t="n">
        <v>0</v>
      </c>
      <c r="K39" s="22" t="n">
        <v>34.9</v>
      </c>
      <c r="L39" s="23" t="n">
        <v>22.1</v>
      </c>
      <c r="M39" s="24" t="n">
        <v>0</v>
      </c>
      <c r="N39" s="22" t="n">
        <v>31.2</v>
      </c>
      <c r="O39" s="23" t="n">
        <v>22.6</v>
      </c>
      <c r="P39" s="24" t="n">
        <v>0</v>
      </c>
      <c r="Q39" s="2"/>
      <c r="R39" s="2"/>
      <c r="S39" s="2"/>
    </row>
    <row r="40" customFormat="false" ht="15" hidden="false" customHeight="true" outlineLevel="0" collapsed="false">
      <c r="A40" s="25" t="n">
        <v>28</v>
      </c>
      <c r="B40" s="22" t="n">
        <v>30.7</v>
      </c>
      <c r="C40" s="23" t="n">
        <v>22</v>
      </c>
      <c r="D40" s="24" t="n">
        <v>0</v>
      </c>
      <c r="E40" s="22" t="n">
        <v>28.7</v>
      </c>
      <c r="F40" s="23" t="n">
        <v>17.6</v>
      </c>
      <c r="G40" s="24" t="n">
        <v>0</v>
      </c>
      <c r="H40" s="22" t="n">
        <v>34.2</v>
      </c>
      <c r="I40" s="23" t="n">
        <v>24.5</v>
      </c>
      <c r="J40" s="24" t="n">
        <v>0</v>
      </c>
      <c r="K40" s="22" t="n">
        <v>36.5</v>
      </c>
      <c r="L40" s="23" t="n">
        <v>22.7</v>
      </c>
      <c r="M40" s="24" t="n">
        <v>0</v>
      </c>
      <c r="N40" s="22" t="n">
        <v>32.5</v>
      </c>
      <c r="O40" s="23" t="n">
        <v>22.7</v>
      </c>
      <c r="P40" s="24" t="n">
        <v>0</v>
      </c>
      <c r="Q40" s="2"/>
      <c r="R40" s="2"/>
      <c r="S40" s="2"/>
    </row>
    <row r="41" customFormat="false" ht="15" hidden="false" customHeight="true" outlineLevel="0" collapsed="false">
      <c r="A41" s="25" t="n">
        <v>29</v>
      </c>
      <c r="B41" s="22" t="n">
        <v>31.1</v>
      </c>
      <c r="C41" s="23" t="n">
        <v>21.5</v>
      </c>
      <c r="D41" s="24" t="n">
        <v>0</v>
      </c>
      <c r="E41" s="22" t="n">
        <v>31.1</v>
      </c>
      <c r="F41" s="23" t="n">
        <v>20.3</v>
      </c>
      <c r="G41" s="24" t="n">
        <v>0</v>
      </c>
      <c r="H41" s="22" t="n">
        <v>34.4</v>
      </c>
      <c r="I41" s="23" t="n">
        <v>24.3</v>
      </c>
      <c r="J41" s="24" t="n">
        <v>0</v>
      </c>
      <c r="K41" s="22" t="n">
        <v>38.8</v>
      </c>
      <c r="L41" s="23" t="n">
        <v>21.9</v>
      </c>
      <c r="M41" s="24" t="n">
        <v>0</v>
      </c>
      <c r="N41" s="22" t="n">
        <v>32.8</v>
      </c>
      <c r="O41" s="23" t="n">
        <v>22.7</v>
      </c>
      <c r="P41" s="24" t="n">
        <v>0</v>
      </c>
      <c r="Q41" s="2"/>
      <c r="R41" s="2"/>
      <c r="S41" s="2"/>
    </row>
    <row r="42" customFormat="false" ht="15" hidden="false" customHeight="true" outlineLevel="0" collapsed="false">
      <c r="A42" s="25" t="n">
        <v>30</v>
      </c>
      <c r="B42" s="22" t="n">
        <v>30.7</v>
      </c>
      <c r="C42" s="23" t="n">
        <v>19.9</v>
      </c>
      <c r="D42" s="24" t="n">
        <v>0</v>
      </c>
      <c r="E42" s="22" t="n">
        <v>30.6</v>
      </c>
      <c r="F42" s="23" t="n">
        <v>19.2</v>
      </c>
      <c r="G42" s="24" t="n">
        <v>0</v>
      </c>
      <c r="H42" s="22" t="n">
        <v>35.5</v>
      </c>
      <c r="I42" s="23" t="n">
        <v>24.3</v>
      </c>
      <c r="J42" s="24" t="n">
        <v>0</v>
      </c>
      <c r="K42" s="22" t="n">
        <v>37</v>
      </c>
      <c r="L42" s="23" t="n">
        <v>21.3</v>
      </c>
      <c r="M42" s="24" t="n">
        <v>0</v>
      </c>
      <c r="N42" s="22" t="n">
        <v>32.7</v>
      </c>
      <c r="O42" s="23" t="n">
        <v>23.3</v>
      </c>
      <c r="P42" s="24" t="n">
        <v>0</v>
      </c>
      <c r="Q42" s="2"/>
      <c r="R42" s="2"/>
      <c r="S42" s="2"/>
    </row>
    <row r="43" customFormat="false" ht="15" hidden="false" customHeight="true" outlineLevel="0" collapsed="false">
      <c r="A43" s="27" t="n">
        <v>31</v>
      </c>
      <c r="B43" s="22" t="n">
        <v>30.6</v>
      </c>
      <c r="C43" s="23" t="n">
        <v>18.9</v>
      </c>
      <c r="D43" s="24" t="n">
        <v>0</v>
      </c>
      <c r="E43" s="22" t="n">
        <v>31</v>
      </c>
      <c r="F43" s="23" t="n">
        <v>20.1</v>
      </c>
      <c r="G43" s="24" t="n">
        <v>0</v>
      </c>
      <c r="H43" s="22" t="n">
        <v>34</v>
      </c>
      <c r="I43" s="23" t="n">
        <v>23.2</v>
      </c>
      <c r="J43" s="24" t="n">
        <v>0</v>
      </c>
      <c r="K43" s="22" t="n">
        <v>37.9</v>
      </c>
      <c r="L43" s="23" t="n">
        <v>21.7</v>
      </c>
      <c r="M43" s="24" t="n">
        <v>0</v>
      </c>
      <c r="N43" s="22" t="n">
        <v>31.4</v>
      </c>
      <c r="O43" s="23" t="n">
        <v>22.6</v>
      </c>
      <c r="P43" s="24" t="n">
        <v>0</v>
      </c>
      <c r="Q43" s="2"/>
      <c r="R43" s="2"/>
      <c r="S43" s="2"/>
    </row>
    <row r="44" customFormat="false" ht="3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"/>
      <c r="R44" s="2"/>
      <c r="S44" s="2"/>
    </row>
    <row r="45" customFormat="false" ht="11.1" hidden="false" customHeight="true" outlineLevel="0" collapsed="false">
      <c r="A45" s="30" t="s">
        <v>23</v>
      </c>
      <c r="B45" s="31" t="n">
        <f aca="false">SUM(B13:B43)</f>
        <v>934.5</v>
      </c>
      <c r="C45" s="32" t="n">
        <f aca="false">SUM(C13:C43)</f>
        <v>678</v>
      </c>
      <c r="D45" s="33" t="n">
        <f aca="false">SUM(D13:D43)</f>
        <v>0</v>
      </c>
      <c r="E45" s="31" t="n">
        <f aca="false">SUM(E13:E43)</f>
        <v>872.4</v>
      </c>
      <c r="F45" s="32" t="n">
        <f aca="false">SUM(F13:F43)</f>
        <v>535.6</v>
      </c>
      <c r="G45" s="33" t="n">
        <f aca="false">SUM(G13:G43)</f>
        <v>13.2</v>
      </c>
      <c r="H45" s="31" t="n">
        <f aca="false">SUM(H13:H43)</f>
        <v>1054.3</v>
      </c>
      <c r="I45" s="32" t="n">
        <f aca="false">SUM(I13:I43)</f>
        <v>727.2</v>
      </c>
      <c r="J45" s="33" t="n">
        <f aca="false">SUM(J13:J43)</f>
        <v>0</v>
      </c>
      <c r="K45" s="31" t="n">
        <f aca="false">SUM(K13:K43)</f>
        <v>1132.3</v>
      </c>
      <c r="L45" s="32" t="n">
        <f aca="false">SUM(L13:L43)</f>
        <v>689.4</v>
      </c>
      <c r="M45" s="33" t="n">
        <f aca="false">SUM(M13:M43)</f>
        <v>17.6</v>
      </c>
      <c r="N45" s="31" t="n">
        <f aca="false">SUM(N13:N43)</f>
        <v>998.2</v>
      </c>
      <c r="O45" s="32" t="n">
        <f aca="false">SUM(O13:O43)</f>
        <v>703.1</v>
      </c>
      <c r="P45" s="33" t="n">
        <f aca="false">SUM(P13:P43)</f>
        <v>0.2</v>
      </c>
      <c r="Q45" s="2"/>
      <c r="R45" s="2"/>
      <c r="S45" s="2"/>
    </row>
    <row r="46" customFormat="false" ht="11.1" hidden="false" customHeight="true" outlineLevel="0" collapsed="false">
      <c r="A46" s="34" t="s">
        <v>24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  <c r="Q46" s="2"/>
      <c r="R46" s="2"/>
      <c r="S46" s="2"/>
    </row>
    <row r="47" customFormat="false" ht="11.1" hidden="false" customHeight="true" outlineLevel="0" collapsed="false">
      <c r="A47" s="30" t="s">
        <v>25</v>
      </c>
      <c r="B47" s="35" t="n">
        <f aca="false">AVERAGE(B13:B43)</f>
        <v>30.1451612903226</v>
      </c>
      <c r="C47" s="36" t="n">
        <f aca="false">AVERAGE(C13:C43)</f>
        <v>21.8709677419355</v>
      </c>
      <c r="D47" s="37" t="s">
        <v>26</v>
      </c>
      <c r="E47" s="35" t="n">
        <f aca="false">AVERAGE(E13:E43)</f>
        <v>28.141935483871</v>
      </c>
      <c r="F47" s="36" t="n">
        <f aca="false">AVERAGE(F13:F43)</f>
        <v>17.2774193548387</v>
      </c>
      <c r="G47" s="37" t="s">
        <v>26</v>
      </c>
      <c r="H47" s="35" t="n">
        <f aca="false">AVERAGE(H13:H43)</f>
        <v>34.0096774193548</v>
      </c>
      <c r="I47" s="36" t="n">
        <f aca="false">AVERAGE(I13:I43)</f>
        <v>23.458064516129</v>
      </c>
      <c r="J47" s="37" t="s">
        <v>26</v>
      </c>
      <c r="K47" s="35" t="n">
        <f aca="false">AVERAGE(K13:K43)</f>
        <v>36.5258064516129</v>
      </c>
      <c r="L47" s="36" t="n">
        <f aca="false">AVERAGE(L13:L43)</f>
        <v>22.2387096774194</v>
      </c>
      <c r="M47" s="37" t="s">
        <v>26</v>
      </c>
      <c r="N47" s="35" t="n">
        <f aca="false">AVERAGE(N13:N43)</f>
        <v>32.2</v>
      </c>
      <c r="O47" s="36" t="n">
        <f aca="false">AVERAGE(O13:O43)</f>
        <v>22.6806451612903</v>
      </c>
      <c r="P47" s="37" t="s">
        <v>26</v>
      </c>
      <c r="Q47" s="38"/>
      <c r="R47" s="39"/>
      <c r="S47" s="39"/>
    </row>
    <row r="48" customFormat="false" ht="11.1" hidden="false" customHeight="true" outlineLevel="0" collapsed="false">
      <c r="A48" s="34" t="s">
        <v>27</v>
      </c>
      <c r="B48" s="35"/>
      <c r="C48" s="36"/>
      <c r="D48" s="37"/>
      <c r="E48" s="35"/>
      <c r="F48" s="36"/>
      <c r="G48" s="37"/>
      <c r="H48" s="35"/>
      <c r="I48" s="36"/>
      <c r="J48" s="37"/>
      <c r="K48" s="35"/>
      <c r="L48" s="36"/>
      <c r="M48" s="37"/>
      <c r="N48" s="35"/>
      <c r="O48" s="36"/>
      <c r="P48" s="37"/>
      <c r="Q48" s="39"/>
      <c r="R48" s="39"/>
      <c r="S48" s="39"/>
    </row>
    <row r="49" customFormat="false" ht="11.1" hidden="false" customHeight="true" outlineLevel="0" collapsed="false">
      <c r="A49" s="30" t="s">
        <v>16</v>
      </c>
      <c r="B49" s="40" t="n">
        <f aca="false">MAX(B13:B43)</f>
        <v>31.5</v>
      </c>
      <c r="C49" s="36" t="n">
        <f aca="false">MAX(C13:C43)</f>
        <v>24.9</v>
      </c>
      <c r="D49" s="37" t="n">
        <f aca="false">MAX(D13:D43)</f>
        <v>0</v>
      </c>
      <c r="E49" s="40" t="n">
        <f aca="false">MAX(E13:E43)</f>
        <v>32.5</v>
      </c>
      <c r="F49" s="36" t="n">
        <f aca="false">MAX(F13:F43)</f>
        <v>20.3</v>
      </c>
      <c r="G49" s="37" t="n">
        <f aca="false">MAX(G13:G43)</f>
        <v>12.4</v>
      </c>
      <c r="H49" s="40" t="n">
        <f aca="false">MAX(H13:H43)</f>
        <v>36.2</v>
      </c>
      <c r="I49" s="36" t="n">
        <f aca="false">MAX(I13:I43)</f>
        <v>25.5</v>
      </c>
      <c r="J49" s="37" t="n">
        <f aca="false">MAX(J13:J43)</f>
        <v>0</v>
      </c>
      <c r="K49" s="40" t="n">
        <f aca="false">MAX(K13:K43)</f>
        <v>40.1</v>
      </c>
      <c r="L49" s="36" t="n">
        <f aca="false">MAX(L13:L43)</f>
        <v>24.8</v>
      </c>
      <c r="M49" s="37" t="n">
        <f aca="false">MAX(M13:M43)</f>
        <v>13.6</v>
      </c>
      <c r="N49" s="40" t="n">
        <f aca="false">MAX(N13:N43)</f>
        <v>35.1</v>
      </c>
      <c r="O49" s="36" t="n">
        <f aca="false">MAX(O13:O43)</f>
        <v>25.4</v>
      </c>
      <c r="P49" s="37" t="n">
        <f aca="false">MAX(P13:P43)</f>
        <v>0.2</v>
      </c>
      <c r="Q49" s="39"/>
      <c r="R49" s="39"/>
      <c r="S49" s="39"/>
    </row>
    <row r="50" customFormat="false" ht="11.1" hidden="false" customHeight="true" outlineLevel="0" collapsed="false">
      <c r="A50" s="34" t="s">
        <v>19</v>
      </c>
      <c r="B50" s="40"/>
      <c r="C50" s="36"/>
      <c r="D50" s="37"/>
      <c r="E50" s="40"/>
      <c r="F50" s="36"/>
      <c r="G50" s="37"/>
      <c r="H50" s="40"/>
      <c r="I50" s="36"/>
      <c r="J50" s="37"/>
      <c r="K50" s="40"/>
      <c r="L50" s="36"/>
      <c r="M50" s="37"/>
      <c r="N50" s="40"/>
      <c r="O50" s="36"/>
      <c r="P50" s="37"/>
      <c r="Q50" s="2"/>
      <c r="R50" s="2"/>
      <c r="S50" s="2"/>
    </row>
    <row r="51" customFormat="false" ht="11.1" hidden="false" customHeight="true" outlineLevel="0" collapsed="false">
      <c r="A51" s="30" t="s">
        <v>17</v>
      </c>
      <c r="B51" s="35" t="n">
        <f aca="false">MIN(B13:B43)</f>
        <v>28.6</v>
      </c>
      <c r="C51" s="41" t="n">
        <f aca="false">MIN(C13:C43)</f>
        <v>18.9</v>
      </c>
      <c r="D51" s="37" t="n">
        <f aca="false">MIN(D13:D43)</f>
        <v>0</v>
      </c>
      <c r="E51" s="35" t="n">
        <f aca="false">MIN(E13:E43)</f>
        <v>23</v>
      </c>
      <c r="F51" s="41" t="n">
        <f aca="false">MIN(F13:F43)</f>
        <v>13</v>
      </c>
      <c r="G51" s="37" t="n">
        <f aca="false">MIN(G13:G43)</f>
        <v>0</v>
      </c>
      <c r="H51" s="35" t="n">
        <f aca="false">MIN(H13:H43)</f>
        <v>31.6</v>
      </c>
      <c r="I51" s="41" t="n">
        <f aca="false">MIN(I13:I43)</f>
        <v>21</v>
      </c>
      <c r="J51" s="37" t="n">
        <f aca="false">MIN(J13:J43)</f>
        <v>0</v>
      </c>
      <c r="K51" s="35" t="n">
        <f aca="false">MIN(K13:K43)</f>
        <v>32.3</v>
      </c>
      <c r="L51" s="41" t="n">
        <f aca="false">MIN(L13:L43)</f>
        <v>20.1</v>
      </c>
      <c r="M51" s="37" t="n">
        <f aca="false">MIN(M13:M43)</f>
        <v>0</v>
      </c>
      <c r="N51" s="35" t="n">
        <f aca="false">MIN(N13:N43)</f>
        <v>30.8</v>
      </c>
      <c r="O51" s="41" t="n">
        <f aca="false">MIN(O13:O43)</f>
        <v>20.9</v>
      </c>
      <c r="P51" s="37" t="n">
        <f aca="false">MIN(P13:P43)</f>
        <v>0</v>
      </c>
      <c r="Q51" s="2"/>
      <c r="R51" s="2"/>
      <c r="S51" s="2"/>
    </row>
    <row r="52" customFormat="false" ht="11.1" hidden="false" customHeight="true" outlineLevel="0" collapsed="false">
      <c r="A52" s="34" t="s">
        <v>20</v>
      </c>
      <c r="B52" s="35"/>
      <c r="C52" s="41"/>
      <c r="D52" s="37"/>
      <c r="E52" s="35"/>
      <c r="F52" s="41"/>
      <c r="G52" s="37"/>
      <c r="H52" s="35"/>
      <c r="I52" s="41"/>
      <c r="J52" s="37"/>
      <c r="K52" s="35"/>
      <c r="L52" s="41"/>
      <c r="M52" s="37"/>
      <c r="N52" s="35"/>
      <c r="O52" s="41"/>
      <c r="P52" s="37"/>
      <c r="Q52" s="2"/>
      <c r="R52" s="2"/>
      <c r="S52" s="2"/>
    </row>
    <row r="54" customFormat="false" ht="15" hidden="false" customHeight="false" outlineLevel="0" collapsed="false">
      <c r="A54" s="42" t="s">
        <v>28</v>
      </c>
      <c r="B54" s="43" t="s">
        <v>29</v>
      </c>
      <c r="C54" s="4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A55" s="1" t="s">
        <v>30</v>
      </c>
      <c r="B55" s="44" t="s">
        <v>3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A56" s="1"/>
      <c r="B56" s="45"/>
      <c r="C56" s="46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5" hidden="tru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tr"</formula>
    </cfRule>
  </conditionalFormatting>
  <conditionalFormatting sqref="J13:J43 M15:M43 P15:P43 M13 P13 G13:G43">
    <cfRule type="cellIs" priority="4" operator="equal" aboveAverage="0" equalAverage="0" bottom="0" percent="0" rank="0" text="" dxfId="86">
      <formula>"tr"</formula>
    </cfRule>
    <cfRule type="cellIs" priority="5" operator="greaterThan" aboveAverage="0" equalAverage="0" bottom="0" percent="0" rank="0" text="" dxfId="87">
      <formula>0</formula>
    </cfRule>
  </conditionalFormatting>
  <conditionalFormatting sqref="B13:B43">
    <cfRule type="cellIs" priority="6" operator="equal" aboveAverage="0" equalAverage="0" bottom="0" percent="0" rank="0" text="" dxfId="88">
      <formula>$B$49</formula>
    </cfRule>
  </conditionalFormatting>
  <conditionalFormatting sqref="C13:C43">
    <cfRule type="cellIs" priority="7" operator="equal" aboveAverage="0" equalAverage="0" bottom="0" percent="0" rank="0" text="" dxfId="89">
      <formula>$C$51</formula>
    </cfRule>
  </conditionalFormatting>
  <conditionalFormatting sqref="E13:E43">
    <cfRule type="cellIs" priority="8" operator="equal" aboveAverage="0" equalAverage="0" bottom="0" percent="0" rank="0" text="" dxfId="90">
      <formula>$E$49</formula>
    </cfRule>
  </conditionalFormatting>
  <conditionalFormatting sqref="F13:F43">
    <cfRule type="cellIs" priority="9" operator="equal" aboveAverage="0" equalAverage="0" bottom="0" percent="0" rank="0" text="" dxfId="91">
      <formula>$F$51</formula>
    </cfRule>
  </conditionalFormatting>
  <conditionalFormatting sqref="H13:H43">
    <cfRule type="cellIs" priority="10" operator="equal" aboveAverage="0" equalAverage="0" bottom="0" percent="0" rank="0" text="" dxfId="92">
      <formula>$H$49</formula>
    </cfRule>
  </conditionalFormatting>
  <conditionalFormatting sqref="I13:I43">
    <cfRule type="cellIs" priority="11" operator="equal" aboveAverage="0" equalAverage="0" bottom="0" percent="0" rank="0" text="" dxfId="93">
      <formula>$I$51</formula>
    </cfRule>
  </conditionalFormatting>
  <conditionalFormatting sqref="K13:K43">
    <cfRule type="cellIs" priority="12" operator="equal" aboveAverage="0" equalAverage="0" bottom="0" percent="0" rank="0" text="" dxfId="94">
      <formula>$K$49</formula>
    </cfRule>
  </conditionalFormatting>
  <conditionalFormatting sqref="L13:L43">
    <cfRule type="cellIs" priority="13" operator="equal" aboveAverage="0" equalAverage="0" bottom="0" percent="0" rank="0" text="" dxfId="95">
      <formula>$L$51</formula>
    </cfRule>
  </conditionalFormatting>
  <conditionalFormatting sqref="N13:N43">
    <cfRule type="cellIs" priority="14" operator="equal" aboveAverage="0" equalAverage="0" bottom="0" percent="0" rank="0" text="" dxfId="96">
      <formula>$N$49</formula>
    </cfRule>
  </conditionalFormatting>
  <conditionalFormatting sqref="O13:O43">
    <cfRule type="cellIs" priority="15" operator="equal" aboveAverage="0" equalAverage="0" bottom="0" percent="0" rank="0" text="" dxfId="97">
      <formula>$O$5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2" width="5.99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6" min="11" style="2" width="5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B6" s="8"/>
      <c r="C6" s="8"/>
      <c r="D6" s="4" t="s">
        <v>40</v>
      </c>
      <c r="E6" s="4"/>
      <c r="F6" s="4"/>
      <c r="G6" s="4"/>
      <c r="H6" s="4"/>
      <c r="I6" s="4"/>
      <c r="J6" s="4"/>
      <c r="K6" s="4"/>
      <c r="L6" s="8"/>
      <c r="M6" s="8"/>
      <c r="N6" s="8"/>
      <c r="O6" s="8"/>
      <c r="P6" s="8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10" t="s">
        <v>4</v>
      </c>
      <c r="B9" s="11" t="s">
        <v>5</v>
      </c>
      <c r="C9" s="11"/>
      <c r="D9" s="11"/>
      <c r="E9" s="11" t="s">
        <v>6</v>
      </c>
      <c r="F9" s="11"/>
      <c r="G9" s="11"/>
      <c r="H9" s="11" t="s">
        <v>7</v>
      </c>
      <c r="I9" s="11"/>
      <c r="J9" s="11"/>
      <c r="K9" s="11" t="s">
        <v>8</v>
      </c>
      <c r="L9" s="11"/>
      <c r="M9" s="11"/>
      <c r="N9" s="11" t="s">
        <v>9</v>
      </c>
      <c r="O9" s="11"/>
      <c r="P9" s="11"/>
    </row>
    <row r="10" customFormat="false" ht="14.1" hidden="false" customHeight="true" outlineLevel="0" collapsed="false">
      <c r="A10" s="10"/>
      <c r="B10" s="12" t="s">
        <v>10</v>
      </c>
      <c r="C10" s="12"/>
      <c r="D10" s="12"/>
      <c r="E10" s="13" t="s">
        <v>11</v>
      </c>
      <c r="F10" s="13"/>
      <c r="G10" s="13"/>
      <c r="H10" s="13" t="s">
        <v>12</v>
      </c>
      <c r="I10" s="13"/>
      <c r="J10" s="13"/>
      <c r="K10" s="13" t="s">
        <v>13</v>
      </c>
      <c r="L10" s="13"/>
      <c r="M10" s="13"/>
      <c r="N10" s="13" t="s">
        <v>14</v>
      </c>
      <c r="O10" s="13"/>
      <c r="P10" s="13"/>
    </row>
    <row r="11" customFormat="false" ht="14.1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5" t="s">
        <v>16</v>
      </c>
      <c r="F11" s="16" t="s">
        <v>17</v>
      </c>
      <c r="G11" s="17" t="s">
        <v>18</v>
      </c>
      <c r="H11" s="15" t="s">
        <v>16</v>
      </c>
      <c r="I11" s="16" t="s">
        <v>17</v>
      </c>
      <c r="J11" s="17" t="s">
        <v>18</v>
      </c>
      <c r="K11" s="15" t="s">
        <v>16</v>
      </c>
      <c r="L11" s="16" t="s">
        <v>17</v>
      </c>
      <c r="M11" s="17" t="s">
        <v>18</v>
      </c>
      <c r="N11" s="15" t="s">
        <v>16</v>
      </c>
      <c r="O11" s="16" t="s">
        <v>17</v>
      </c>
      <c r="P11" s="17" t="s">
        <v>18</v>
      </c>
    </row>
    <row r="12" customFormat="false" ht="14.1" hidden="false" customHeight="true" outlineLevel="0" collapsed="false">
      <c r="A12" s="14"/>
      <c r="B12" s="18" t="s">
        <v>19</v>
      </c>
      <c r="C12" s="19" t="s">
        <v>20</v>
      </c>
      <c r="D12" s="20" t="s">
        <v>21</v>
      </c>
      <c r="E12" s="18" t="s">
        <v>19</v>
      </c>
      <c r="F12" s="19" t="s">
        <v>20</v>
      </c>
      <c r="G12" s="20" t="s">
        <v>21</v>
      </c>
      <c r="H12" s="18" t="s">
        <v>19</v>
      </c>
      <c r="I12" s="19" t="s">
        <v>20</v>
      </c>
      <c r="J12" s="20" t="s">
        <v>21</v>
      </c>
      <c r="K12" s="18" t="s">
        <v>19</v>
      </c>
      <c r="L12" s="19" t="s">
        <v>20</v>
      </c>
      <c r="M12" s="20" t="s">
        <v>21</v>
      </c>
      <c r="N12" s="18" t="s">
        <v>19</v>
      </c>
      <c r="O12" s="19" t="s">
        <v>20</v>
      </c>
      <c r="P12" s="20" t="s">
        <v>21</v>
      </c>
    </row>
    <row r="13" customFormat="false" ht="15" hidden="false" customHeight="true" outlineLevel="0" collapsed="false">
      <c r="A13" s="21" t="n">
        <v>1</v>
      </c>
      <c r="B13" s="22" t="n">
        <v>30.7</v>
      </c>
      <c r="C13" s="23" t="n">
        <v>21.3</v>
      </c>
      <c r="D13" s="24" t="n">
        <v>0</v>
      </c>
      <c r="E13" s="22" t="n">
        <v>31.1</v>
      </c>
      <c r="F13" s="23" t="n">
        <v>20.7</v>
      </c>
      <c r="G13" s="24" t="n">
        <v>0</v>
      </c>
      <c r="H13" s="22" t="n">
        <v>33.7</v>
      </c>
      <c r="I13" s="23" t="n">
        <v>23.3</v>
      </c>
      <c r="J13" s="24" t="n">
        <v>0</v>
      </c>
      <c r="K13" s="22" t="n">
        <v>37.8</v>
      </c>
      <c r="L13" s="23" t="n">
        <v>22.2</v>
      </c>
      <c r="M13" s="24" t="n">
        <v>0</v>
      </c>
      <c r="N13" s="22" t="n">
        <v>31.5</v>
      </c>
      <c r="O13" s="23" t="n">
        <v>21.9</v>
      </c>
      <c r="P13" s="24" t="n">
        <v>0</v>
      </c>
    </row>
    <row r="14" customFormat="false" ht="15" hidden="false" customHeight="true" outlineLevel="0" collapsed="false">
      <c r="A14" s="25" t="n">
        <v>2</v>
      </c>
      <c r="B14" s="22" t="n">
        <v>30.7</v>
      </c>
      <c r="C14" s="23" t="n">
        <v>21.7</v>
      </c>
      <c r="D14" s="24" t="n">
        <v>0</v>
      </c>
      <c r="E14" s="22" t="n">
        <v>27.2</v>
      </c>
      <c r="F14" s="23" t="n">
        <v>17</v>
      </c>
      <c r="G14" s="24" t="n">
        <v>0</v>
      </c>
      <c r="H14" s="22" t="n">
        <v>33.7</v>
      </c>
      <c r="I14" s="23" t="n">
        <v>24</v>
      </c>
      <c r="J14" s="24" t="n">
        <v>0</v>
      </c>
      <c r="K14" s="22" t="n">
        <v>34.7</v>
      </c>
      <c r="L14" s="23" t="n">
        <v>23.7</v>
      </c>
      <c r="M14" s="24" t="n">
        <v>0</v>
      </c>
      <c r="N14" s="22" t="n">
        <v>32</v>
      </c>
      <c r="O14" s="23" t="n">
        <v>23.5</v>
      </c>
      <c r="P14" s="24" t="n">
        <v>0</v>
      </c>
    </row>
    <row r="15" customFormat="false" ht="15" hidden="false" customHeight="true" outlineLevel="0" collapsed="false">
      <c r="A15" s="25" t="n">
        <v>3</v>
      </c>
      <c r="B15" s="22" t="n">
        <v>30.1</v>
      </c>
      <c r="C15" s="23" t="n">
        <v>23.6</v>
      </c>
      <c r="D15" s="24" t="n">
        <v>0</v>
      </c>
      <c r="E15" s="22" t="n">
        <v>26.3</v>
      </c>
      <c r="F15" s="23" t="n">
        <v>14.4</v>
      </c>
      <c r="G15" s="24" t="n">
        <v>0</v>
      </c>
      <c r="H15" s="22" t="n">
        <v>32.5</v>
      </c>
      <c r="I15" s="23" t="n">
        <v>23.2</v>
      </c>
      <c r="J15" s="24" t="n">
        <v>0</v>
      </c>
      <c r="K15" s="22" t="n">
        <v>33.7</v>
      </c>
      <c r="L15" s="23" t="n">
        <v>22.3</v>
      </c>
      <c r="M15" s="24" t="n">
        <v>0</v>
      </c>
      <c r="N15" s="22" t="n">
        <v>31.7</v>
      </c>
      <c r="O15" s="23" t="n">
        <v>22.9</v>
      </c>
      <c r="P15" s="24" t="n">
        <v>0</v>
      </c>
    </row>
    <row r="16" customFormat="false" ht="15" hidden="false" customHeight="true" outlineLevel="0" collapsed="false">
      <c r="A16" s="25" t="n">
        <v>4</v>
      </c>
      <c r="B16" s="22" t="n">
        <v>30.5</v>
      </c>
      <c r="C16" s="23" t="n">
        <v>23.2</v>
      </c>
      <c r="D16" s="24" t="n">
        <v>0</v>
      </c>
      <c r="E16" s="22" t="n">
        <v>27.1</v>
      </c>
      <c r="F16" s="23" t="n">
        <v>15.9</v>
      </c>
      <c r="G16" s="24" t="n">
        <v>0</v>
      </c>
      <c r="H16" s="22" t="n">
        <v>33.5</v>
      </c>
      <c r="I16" s="23" t="n">
        <v>23.2</v>
      </c>
      <c r="J16" s="24" t="n">
        <v>0</v>
      </c>
      <c r="K16" s="22" t="n">
        <v>37.2</v>
      </c>
      <c r="L16" s="23" t="n">
        <v>22.2</v>
      </c>
      <c r="M16" s="24" t="n">
        <v>0</v>
      </c>
      <c r="N16" s="22" t="n">
        <v>31.4</v>
      </c>
      <c r="O16" s="23" t="n">
        <v>23.1</v>
      </c>
      <c r="P16" s="24" t="n">
        <v>0.2</v>
      </c>
    </row>
    <row r="17" customFormat="false" ht="15" hidden="false" customHeight="true" outlineLevel="0" collapsed="false">
      <c r="A17" s="25" t="n">
        <v>5</v>
      </c>
      <c r="B17" s="22" t="n">
        <v>31.1</v>
      </c>
      <c r="C17" s="23" t="n">
        <v>23.7</v>
      </c>
      <c r="D17" s="24" t="n">
        <v>0</v>
      </c>
      <c r="E17" s="22" t="n">
        <v>26.2</v>
      </c>
      <c r="F17" s="23" t="n">
        <v>17.1</v>
      </c>
      <c r="G17" s="24" t="n">
        <v>6.6</v>
      </c>
      <c r="H17" s="22" t="n">
        <v>34</v>
      </c>
      <c r="I17" s="23" t="n">
        <v>24.7</v>
      </c>
      <c r="J17" s="24" t="n">
        <v>0</v>
      </c>
      <c r="K17" s="22" t="n">
        <v>36.2</v>
      </c>
      <c r="L17" s="23" t="n">
        <v>23.6</v>
      </c>
      <c r="M17" s="24" t="n">
        <v>0</v>
      </c>
      <c r="N17" s="22" t="n">
        <v>31.3</v>
      </c>
      <c r="O17" s="23" t="n">
        <v>24.6</v>
      </c>
      <c r="P17" s="24" t="n">
        <v>0</v>
      </c>
    </row>
    <row r="18" customFormat="false" ht="15" hidden="false" customHeight="true" outlineLevel="0" collapsed="false">
      <c r="A18" s="25" t="n">
        <v>6</v>
      </c>
      <c r="B18" s="22" t="n">
        <v>31.2</v>
      </c>
      <c r="C18" s="23" t="n">
        <v>24.1</v>
      </c>
      <c r="D18" s="24" t="n">
        <v>0</v>
      </c>
      <c r="E18" s="22" t="n">
        <v>26.8</v>
      </c>
      <c r="F18" s="23" t="n">
        <v>14.2</v>
      </c>
      <c r="G18" s="24" t="n">
        <v>21.4</v>
      </c>
      <c r="H18" s="22" t="n">
        <v>34.5</v>
      </c>
      <c r="I18" s="23" t="n">
        <v>25.2</v>
      </c>
      <c r="J18" s="24" t="n">
        <v>0</v>
      </c>
      <c r="K18" s="22" t="n">
        <v>36</v>
      </c>
      <c r="L18" s="23" t="n">
        <v>23.4</v>
      </c>
      <c r="M18" s="24" t="s">
        <v>22</v>
      </c>
      <c r="N18" s="22" t="n">
        <v>32.3</v>
      </c>
      <c r="O18" s="23" t="n">
        <v>23.9</v>
      </c>
      <c r="P18" s="24" t="n">
        <v>0</v>
      </c>
    </row>
    <row r="19" customFormat="false" ht="15" hidden="false" customHeight="true" outlineLevel="0" collapsed="false">
      <c r="A19" s="25" t="n">
        <v>7</v>
      </c>
      <c r="B19" s="22" t="n">
        <v>31</v>
      </c>
      <c r="C19" s="23" t="n">
        <v>23.4</v>
      </c>
      <c r="D19" s="24" t="n">
        <v>0</v>
      </c>
      <c r="E19" s="22" t="n">
        <v>27.1</v>
      </c>
      <c r="F19" s="23" t="n">
        <v>16</v>
      </c>
      <c r="G19" s="24" t="n">
        <v>0</v>
      </c>
      <c r="H19" s="22" t="n">
        <v>34.5</v>
      </c>
      <c r="I19" s="23" t="n">
        <v>23.5</v>
      </c>
      <c r="J19" s="24" t="n">
        <v>0</v>
      </c>
      <c r="K19" s="22" t="n">
        <v>35.4</v>
      </c>
      <c r="L19" s="23" t="n">
        <v>24.9</v>
      </c>
      <c r="M19" s="24" t="n">
        <v>0.3</v>
      </c>
      <c r="N19" s="22" t="n">
        <v>31.8</v>
      </c>
      <c r="O19" s="23" t="n">
        <v>24.6</v>
      </c>
      <c r="P19" s="24" t="n">
        <v>0</v>
      </c>
    </row>
    <row r="20" customFormat="false" ht="15" hidden="false" customHeight="true" outlineLevel="0" collapsed="false">
      <c r="A20" s="25" t="n">
        <v>8</v>
      </c>
      <c r="B20" s="22" t="n">
        <v>31</v>
      </c>
      <c r="C20" s="23" t="n">
        <v>22.7</v>
      </c>
      <c r="D20" s="24" t="n">
        <v>0</v>
      </c>
      <c r="E20" s="22" t="n">
        <v>25.2</v>
      </c>
      <c r="F20" s="23" t="n">
        <v>15.6</v>
      </c>
      <c r="G20" s="24" t="n">
        <v>0</v>
      </c>
      <c r="H20" s="22" t="n">
        <v>33.5</v>
      </c>
      <c r="I20" s="23" t="n">
        <v>22.7</v>
      </c>
      <c r="J20" s="24" t="n">
        <v>0</v>
      </c>
      <c r="K20" s="22" t="n">
        <v>34.1</v>
      </c>
      <c r="L20" s="23" t="n">
        <v>22.2</v>
      </c>
      <c r="M20" s="24" t="n">
        <v>0</v>
      </c>
      <c r="N20" s="22" t="n">
        <v>31.4</v>
      </c>
      <c r="O20" s="23" t="n">
        <v>22.4</v>
      </c>
      <c r="P20" s="24" t="n">
        <v>0</v>
      </c>
    </row>
    <row r="21" customFormat="false" ht="15" hidden="false" customHeight="true" outlineLevel="0" collapsed="false">
      <c r="A21" s="25" t="n">
        <v>9</v>
      </c>
      <c r="B21" s="22" t="n">
        <v>30.4</v>
      </c>
      <c r="C21" s="23" t="n">
        <v>25.1</v>
      </c>
      <c r="D21" s="24" t="n">
        <v>0</v>
      </c>
      <c r="E21" s="22" t="n">
        <v>26.3</v>
      </c>
      <c r="F21" s="23" t="n">
        <v>15</v>
      </c>
      <c r="G21" s="24" t="n">
        <v>0</v>
      </c>
      <c r="H21" s="22" t="n">
        <v>33.5</v>
      </c>
      <c r="I21" s="23" t="n">
        <v>23</v>
      </c>
      <c r="J21" s="24" t="n">
        <v>0</v>
      </c>
      <c r="K21" s="22" t="n">
        <v>35.4</v>
      </c>
      <c r="L21" s="23" t="n">
        <v>21.5</v>
      </c>
      <c r="M21" s="24" t="n">
        <v>0</v>
      </c>
      <c r="N21" s="22" t="n">
        <v>32.7</v>
      </c>
      <c r="O21" s="23" t="n">
        <v>23.5</v>
      </c>
      <c r="P21" s="24" t="n">
        <v>0</v>
      </c>
    </row>
    <row r="22" customFormat="false" ht="15" hidden="false" customHeight="true" outlineLevel="0" collapsed="false">
      <c r="A22" s="25" t="n">
        <v>10</v>
      </c>
      <c r="B22" s="22" t="n">
        <v>31.1</v>
      </c>
      <c r="C22" s="23" t="n">
        <v>22.9</v>
      </c>
      <c r="D22" s="24" t="n">
        <v>0</v>
      </c>
      <c r="E22" s="22" t="n">
        <v>26.2</v>
      </c>
      <c r="F22" s="23" t="n">
        <v>16.8</v>
      </c>
      <c r="G22" s="24" t="n">
        <v>0</v>
      </c>
      <c r="H22" s="22" t="n">
        <v>35</v>
      </c>
      <c r="I22" s="23" t="n">
        <v>22.7</v>
      </c>
      <c r="J22" s="24" t="n">
        <v>0</v>
      </c>
      <c r="K22" s="22" t="n">
        <v>37.4</v>
      </c>
      <c r="L22" s="23" t="n">
        <v>22</v>
      </c>
      <c r="M22" s="24" t="n">
        <v>0</v>
      </c>
      <c r="N22" s="22" t="n">
        <v>31.9</v>
      </c>
      <c r="O22" s="23" t="n">
        <v>22.5</v>
      </c>
      <c r="P22" s="24" t="n">
        <v>0</v>
      </c>
    </row>
    <row r="23" customFormat="false" ht="15" hidden="false" customHeight="true" outlineLevel="0" collapsed="false">
      <c r="A23" s="25" t="n">
        <v>11</v>
      </c>
      <c r="B23" s="22" t="n">
        <v>31.6</v>
      </c>
      <c r="C23" s="23" t="n">
        <v>22.9</v>
      </c>
      <c r="D23" s="24" t="n">
        <v>0</v>
      </c>
      <c r="E23" s="22" t="n">
        <v>28.2</v>
      </c>
      <c r="F23" s="23" t="n">
        <v>17.6</v>
      </c>
      <c r="G23" s="24" t="n">
        <v>1</v>
      </c>
      <c r="H23" s="22" t="n">
        <v>34.6</v>
      </c>
      <c r="I23" s="23" t="n">
        <v>23.5</v>
      </c>
      <c r="J23" s="24" t="n">
        <v>0</v>
      </c>
      <c r="K23" s="22" t="n">
        <v>38.8</v>
      </c>
      <c r="L23" s="23" t="n">
        <v>22.6</v>
      </c>
      <c r="M23" s="24" t="n">
        <v>0</v>
      </c>
      <c r="N23" s="22" t="n">
        <v>31.9</v>
      </c>
      <c r="O23" s="23" t="n">
        <v>22.2</v>
      </c>
      <c r="P23" s="24" t="n">
        <v>0</v>
      </c>
    </row>
    <row r="24" customFormat="false" ht="15" hidden="false" customHeight="true" outlineLevel="0" collapsed="false">
      <c r="A24" s="25" t="n">
        <v>12</v>
      </c>
      <c r="B24" s="22" t="n">
        <v>31.5</v>
      </c>
      <c r="C24" s="23" t="n">
        <v>22.4</v>
      </c>
      <c r="D24" s="24" t="n">
        <v>0</v>
      </c>
      <c r="E24" s="22" t="n">
        <v>28.6</v>
      </c>
      <c r="F24" s="23" t="n">
        <v>18.6</v>
      </c>
      <c r="G24" s="24" t="n">
        <v>0.2</v>
      </c>
      <c r="H24" s="22" t="n">
        <v>35.5</v>
      </c>
      <c r="I24" s="23" t="n">
        <v>23</v>
      </c>
      <c r="J24" s="24" t="n">
        <v>0</v>
      </c>
      <c r="K24" s="22" t="n">
        <v>39.4</v>
      </c>
      <c r="L24" s="23" t="n">
        <v>22.6</v>
      </c>
      <c r="M24" s="24" t="n">
        <v>0</v>
      </c>
      <c r="N24" s="22" t="n">
        <v>33.8</v>
      </c>
      <c r="O24" s="23" t="n">
        <v>22.7</v>
      </c>
      <c r="P24" s="24" t="n">
        <v>0.2</v>
      </c>
    </row>
    <row r="25" customFormat="false" ht="15" hidden="false" customHeight="true" outlineLevel="0" collapsed="false">
      <c r="A25" s="25" t="n">
        <v>13</v>
      </c>
      <c r="B25" s="22" t="n">
        <v>32.5</v>
      </c>
      <c r="C25" s="23" t="n">
        <v>21.8</v>
      </c>
      <c r="D25" s="24" t="n">
        <v>0</v>
      </c>
      <c r="E25" s="22" t="n">
        <v>28.9</v>
      </c>
      <c r="F25" s="23" t="n">
        <v>19</v>
      </c>
      <c r="G25" s="24" t="n">
        <v>0</v>
      </c>
      <c r="H25" s="22" t="n">
        <v>32.5</v>
      </c>
      <c r="I25" s="23" t="n">
        <v>23.4</v>
      </c>
      <c r="J25" s="24" t="n">
        <v>0</v>
      </c>
      <c r="K25" s="22" t="n">
        <v>39.6</v>
      </c>
      <c r="L25" s="23" t="n">
        <v>24.4</v>
      </c>
      <c r="M25" s="24" t="n">
        <v>0</v>
      </c>
      <c r="N25" s="22" t="n">
        <v>32.9</v>
      </c>
      <c r="O25" s="23" t="n">
        <v>23.2</v>
      </c>
      <c r="P25" s="24" t="n">
        <v>0</v>
      </c>
    </row>
    <row r="26" customFormat="false" ht="15" hidden="false" customHeight="true" outlineLevel="0" collapsed="false">
      <c r="A26" s="25" t="n">
        <v>14</v>
      </c>
      <c r="B26" s="22" t="n">
        <v>31.9</v>
      </c>
      <c r="C26" s="23" t="n">
        <v>23.2</v>
      </c>
      <c r="D26" s="24" t="n">
        <v>0</v>
      </c>
      <c r="E26" s="22" t="n">
        <v>30.4</v>
      </c>
      <c r="F26" s="23" t="n">
        <v>20</v>
      </c>
      <c r="G26" s="24" t="n">
        <v>0</v>
      </c>
      <c r="H26" s="22" t="n">
        <v>33.5</v>
      </c>
      <c r="I26" s="23" t="n">
        <v>24</v>
      </c>
      <c r="J26" s="24" t="n">
        <v>0</v>
      </c>
      <c r="K26" s="22" t="n">
        <v>39.3</v>
      </c>
      <c r="L26" s="23" t="n">
        <v>21.6</v>
      </c>
      <c r="M26" s="24" t="n">
        <v>0</v>
      </c>
      <c r="N26" s="22" t="n">
        <v>32.9</v>
      </c>
      <c r="O26" s="23" t="n">
        <v>22.5</v>
      </c>
      <c r="P26" s="24" t="n">
        <v>0</v>
      </c>
    </row>
    <row r="27" customFormat="false" ht="15" hidden="false" customHeight="true" outlineLevel="0" collapsed="false">
      <c r="A27" s="25" t="n">
        <v>15</v>
      </c>
      <c r="B27" s="22" t="n">
        <v>31.7</v>
      </c>
      <c r="C27" s="23" t="n">
        <v>21.9</v>
      </c>
      <c r="D27" s="24" t="n">
        <v>0</v>
      </c>
      <c r="E27" s="22" t="n">
        <v>29.6</v>
      </c>
      <c r="F27" s="23" t="n">
        <v>18.6</v>
      </c>
      <c r="G27" s="24" t="n">
        <v>0</v>
      </c>
      <c r="H27" s="22" t="n">
        <v>35.5</v>
      </c>
      <c r="I27" s="23" t="n">
        <v>23</v>
      </c>
      <c r="J27" s="24" t="n">
        <v>0</v>
      </c>
      <c r="K27" s="22" t="n">
        <v>39.1</v>
      </c>
      <c r="L27" s="23" t="n">
        <v>21.9</v>
      </c>
      <c r="M27" s="24" t="n">
        <v>0</v>
      </c>
      <c r="N27" s="22" t="n">
        <v>33.7</v>
      </c>
      <c r="O27" s="23" t="n">
        <v>22.6</v>
      </c>
      <c r="P27" s="24" t="n">
        <v>0.2</v>
      </c>
    </row>
    <row r="28" customFormat="false" ht="15" hidden="false" customHeight="true" outlineLevel="0" collapsed="false">
      <c r="A28" s="25" t="n">
        <v>16</v>
      </c>
      <c r="B28" s="22" t="n">
        <v>31.9</v>
      </c>
      <c r="C28" s="23" t="n">
        <v>22.9</v>
      </c>
      <c r="D28" s="24" t="n">
        <v>0</v>
      </c>
      <c r="E28" s="22" t="n">
        <v>29.7</v>
      </c>
      <c r="F28" s="23" t="n">
        <v>18.8</v>
      </c>
      <c r="G28" s="24" t="n">
        <v>0</v>
      </c>
      <c r="H28" s="22" t="n">
        <v>35</v>
      </c>
      <c r="I28" s="23" t="n">
        <v>23.4</v>
      </c>
      <c r="J28" s="24" t="n">
        <v>0</v>
      </c>
      <c r="K28" s="22" t="n">
        <v>38.7</v>
      </c>
      <c r="L28" s="23" t="n">
        <v>21.8</v>
      </c>
      <c r="M28" s="24" t="n">
        <v>0</v>
      </c>
      <c r="N28" s="22" t="n">
        <v>32.7</v>
      </c>
      <c r="O28" s="23" t="n">
        <v>22.4</v>
      </c>
      <c r="P28" s="24" t="n">
        <v>0</v>
      </c>
    </row>
    <row r="29" customFormat="false" ht="15" hidden="false" customHeight="true" outlineLevel="0" collapsed="false">
      <c r="A29" s="25" t="n">
        <v>17</v>
      </c>
      <c r="B29" s="22" t="n">
        <v>32.4</v>
      </c>
      <c r="C29" s="23" t="n">
        <v>22.2</v>
      </c>
      <c r="D29" s="24" t="n">
        <v>0</v>
      </c>
      <c r="E29" s="22" t="n">
        <v>32.5</v>
      </c>
      <c r="F29" s="23" t="n">
        <v>22</v>
      </c>
      <c r="G29" s="24" t="n">
        <v>0</v>
      </c>
      <c r="H29" s="22" t="n">
        <v>34.6</v>
      </c>
      <c r="I29" s="23" t="n">
        <v>25.5</v>
      </c>
      <c r="J29" s="24" t="n">
        <v>0</v>
      </c>
      <c r="K29" s="22" t="n">
        <v>38.9</v>
      </c>
      <c r="L29" s="23" t="n">
        <v>22.3</v>
      </c>
      <c r="M29" s="24" t="n">
        <v>0</v>
      </c>
      <c r="N29" s="22" t="n">
        <v>32</v>
      </c>
      <c r="O29" s="23" t="n">
        <v>24.5</v>
      </c>
      <c r="P29" s="24" t="n">
        <v>0</v>
      </c>
    </row>
    <row r="30" customFormat="false" ht="15" hidden="false" customHeight="true" outlineLevel="0" collapsed="false">
      <c r="A30" s="25" t="n">
        <v>18</v>
      </c>
      <c r="B30" s="22" t="n">
        <v>32.5</v>
      </c>
      <c r="C30" s="23" t="n">
        <v>22</v>
      </c>
      <c r="D30" s="24" t="n">
        <v>0</v>
      </c>
      <c r="E30" s="22" t="n">
        <v>29.7</v>
      </c>
      <c r="F30" s="23" t="n">
        <v>18.4</v>
      </c>
      <c r="G30" s="24" t="n">
        <v>0</v>
      </c>
      <c r="H30" s="22" t="n">
        <v>35.5</v>
      </c>
      <c r="I30" s="23" t="n">
        <v>26</v>
      </c>
      <c r="J30" s="24" t="n">
        <v>0</v>
      </c>
      <c r="K30" s="22" t="n">
        <v>36.6</v>
      </c>
      <c r="L30" s="23" t="n">
        <v>24.2</v>
      </c>
      <c r="M30" s="24" t="n">
        <v>0</v>
      </c>
      <c r="N30" s="22" t="n">
        <v>33.3</v>
      </c>
      <c r="O30" s="23" t="n">
        <v>26.4</v>
      </c>
      <c r="P30" s="24" t="n">
        <v>0</v>
      </c>
    </row>
    <row r="31" customFormat="false" ht="15" hidden="false" customHeight="true" outlineLevel="0" collapsed="false">
      <c r="A31" s="25" t="n">
        <v>19</v>
      </c>
      <c r="B31" s="22" t="n">
        <v>31.2</v>
      </c>
      <c r="C31" s="23" t="n">
        <v>22.5</v>
      </c>
      <c r="D31" s="24" t="n">
        <v>0</v>
      </c>
      <c r="E31" s="22" t="n">
        <v>26.3</v>
      </c>
      <c r="F31" s="23" t="n">
        <v>15.6</v>
      </c>
      <c r="G31" s="24" t="n">
        <v>0</v>
      </c>
      <c r="H31" s="22" t="n">
        <v>34.6</v>
      </c>
      <c r="I31" s="23" t="n">
        <v>23.4</v>
      </c>
      <c r="J31" s="24" t="n">
        <v>0</v>
      </c>
      <c r="K31" s="22" t="n">
        <v>35.7</v>
      </c>
      <c r="L31" s="23" t="n">
        <v>25.2</v>
      </c>
      <c r="M31" s="24" t="n">
        <v>0</v>
      </c>
      <c r="N31" s="22" t="n">
        <v>31.9</v>
      </c>
      <c r="O31" s="23" t="n">
        <v>25.6</v>
      </c>
      <c r="P31" s="24" t="n">
        <v>0</v>
      </c>
    </row>
    <row r="32" customFormat="false" ht="15" hidden="false" customHeight="true" outlineLevel="0" collapsed="false">
      <c r="A32" s="25" t="n">
        <v>20</v>
      </c>
      <c r="B32" s="22" t="n">
        <v>31.3</v>
      </c>
      <c r="C32" s="23" t="n">
        <v>23.6</v>
      </c>
      <c r="D32" s="24" t="n">
        <v>0</v>
      </c>
      <c r="E32" s="22" t="n">
        <v>22.4</v>
      </c>
      <c r="F32" s="23" t="n">
        <v>14.2</v>
      </c>
      <c r="G32" s="24" t="n">
        <v>0</v>
      </c>
      <c r="H32" s="22" t="n">
        <v>35</v>
      </c>
      <c r="I32" s="23" t="n">
        <v>24.3</v>
      </c>
      <c r="J32" s="24" t="n">
        <v>0</v>
      </c>
      <c r="K32" s="22" t="n">
        <v>34.5</v>
      </c>
      <c r="L32" s="23" t="n">
        <v>23.1</v>
      </c>
      <c r="M32" s="24" t="n">
        <v>0</v>
      </c>
      <c r="N32" s="22" t="n">
        <v>32</v>
      </c>
      <c r="O32" s="23" t="n">
        <v>23.6</v>
      </c>
      <c r="P32" s="24" t="n">
        <v>0</v>
      </c>
    </row>
    <row r="33" customFormat="false" ht="15" hidden="false" customHeight="true" outlineLevel="0" collapsed="false">
      <c r="A33" s="25" t="n">
        <v>21</v>
      </c>
      <c r="B33" s="22" t="n">
        <v>31.5</v>
      </c>
      <c r="C33" s="23" t="n">
        <v>23.5</v>
      </c>
      <c r="D33" s="24" t="n">
        <v>0</v>
      </c>
      <c r="E33" s="22" t="n">
        <v>27.9</v>
      </c>
      <c r="F33" s="23" t="n">
        <v>15.2</v>
      </c>
      <c r="G33" s="24" t="n">
        <v>0</v>
      </c>
      <c r="H33" s="22" t="n">
        <v>35</v>
      </c>
      <c r="I33" s="23" t="n">
        <v>24.2</v>
      </c>
      <c r="J33" s="24" t="n">
        <v>0</v>
      </c>
      <c r="K33" s="22" t="n">
        <v>37.8</v>
      </c>
      <c r="L33" s="23" t="n">
        <v>22.6</v>
      </c>
      <c r="M33" s="24" t="n">
        <v>0</v>
      </c>
      <c r="N33" s="22" t="n">
        <v>32.7</v>
      </c>
      <c r="O33" s="23" t="n">
        <v>23</v>
      </c>
      <c r="P33" s="24" t="n">
        <v>0</v>
      </c>
    </row>
    <row r="34" customFormat="false" ht="15" hidden="false" customHeight="true" outlineLevel="0" collapsed="false">
      <c r="A34" s="25" t="n">
        <v>22</v>
      </c>
      <c r="B34" s="22" t="n">
        <v>31.9</v>
      </c>
      <c r="C34" s="23" t="n">
        <v>22.6</v>
      </c>
      <c r="D34" s="24" t="n">
        <v>0</v>
      </c>
      <c r="E34" s="22" t="n">
        <v>29.5</v>
      </c>
      <c r="F34" s="23" t="n">
        <v>19.3</v>
      </c>
      <c r="G34" s="24" t="n">
        <v>0</v>
      </c>
      <c r="H34" s="22" t="n">
        <v>34.3</v>
      </c>
      <c r="I34" s="23" t="n">
        <v>23.9</v>
      </c>
      <c r="J34" s="24" t="n">
        <v>0</v>
      </c>
      <c r="K34" s="22" t="n">
        <v>39.1</v>
      </c>
      <c r="L34" s="23" t="n">
        <v>22.8</v>
      </c>
      <c r="M34" s="24" t="n">
        <v>0</v>
      </c>
      <c r="N34" s="22" t="n">
        <v>33.5</v>
      </c>
      <c r="O34" s="23" t="n">
        <v>23.2</v>
      </c>
      <c r="P34" s="24" t="n">
        <v>0</v>
      </c>
    </row>
    <row r="35" customFormat="false" ht="15" hidden="false" customHeight="true" outlineLevel="0" collapsed="false">
      <c r="A35" s="25" t="n">
        <v>23</v>
      </c>
      <c r="B35" s="22" t="n">
        <v>33.5</v>
      </c>
      <c r="C35" s="23" t="n">
        <v>23.7</v>
      </c>
      <c r="D35" s="24" t="n">
        <v>0</v>
      </c>
      <c r="E35" s="22" t="n">
        <v>33.2</v>
      </c>
      <c r="F35" s="23" t="n">
        <v>20.5</v>
      </c>
      <c r="G35" s="24" t="n">
        <v>0</v>
      </c>
      <c r="H35" s="22" t="n">
        <v>36</v>
      </c>
      <c r="I35" s="23" t="n">
        <v>25</v>
      </c>
      <c r="J35" s="24" t="n">
        <v>0</v>
      </c>
      <c r="K35" s="22" t="n">
        <v>40.8</v>
      </c>
      <c r="L35" s="23" t="n">
        <v>25</v>
      </c>
      <c r="M35" s="24" t="n">
        <v>0</v>
      </c>
      <c r="N35" s="22" t="n">
        <v>35.5</v>
      </c>
      <c r="O35" s="23" t="n">
        <v>23.4</v>
      </c>
      <c r="P35" s="24" t="n">
        <v>0</v>
      </c>
    </row>
    <row r="36" customFormat="false" ht="15" hidden="false" customHeight="true" outlineLevel="0" collapsed="false">
      <c r="A36" s="25" t="n">
        <v>24</v>
      </c>
      <c r="B36" s="22" t="n">
        <v>33.8</v>
      </c>
      <c r="C36" s="23" t="n">
        <v>23.3</v>
      </c>
      <c r="D36" s="24" t="n">
        <v>0</v>
      </c>
      <c r="E36" s="22" t="n">
        <v>31.9</v>
      </c>
      <c r="F36" s="23" t="n">
        <v>19.6</v>
      </c>
      <c r="G36" s="24" t="n">
        <v>0</v>
      </c>
      <c r="H36" s="22" t="n">
        <v>37.5</v>
      </c>
      <c r="I36" s="23" t="n">
        <v>24.6</v>
      </c>
      <c r="J36" s="24" t="n">
        <v>0</v>
      </c>
      <c r="K36" s="22" t="n">
        <v>41.1</v>
      </c>
      <c r="L36" s="23" t="n">
        <v>24.5</v>
      </c>
      <c r="M36" s="24" t="n">
        <v>0</v>
      </c>
      <c r="N36" s="22" t="n">
        <v>37.4</v>
      </c>
      <c r="O36" s="23" t="n">
        <v>24.6</v>
      </c>
      <c r="P36" s="24" t="n">
        <v>0</v>
      </c>
    </row>
    <row r="37" customFormat="false" ht="15" hidden="false" customHeight="true" outlineLevel="0" collapsed="false">
      <c r="A37" s="25" t="n">
        <v>25</v>
      </c>
      <c r="B37" s="22" t="n">
        <v>32.5</v>
      </c>
      <c r="C37" s="23" t="n">
        <v>23.5</v>
      </c>
      <c r="D37" s="24" t="n">
        <v>0</v>
      </c>
      <c r="E37" s="22" t="n">
        <v>30.7</v>
      </c>
      <c r="F37" s="23" t="n">
        <v>21</v>
      </c>
      <c r="G37" s="24" t="n">
        <v>0</v>
      </c>
      <c r="H37" s="22" t="n">
        <v>34.5</v>
      </c>
      <c r="I37" s="23" t="n">
        <v>24.6</v>
      </c>
      <c r="J37" s="24" t="n">
        <v>0</v>
      </c>
      <c r="K37" s="22" t="n">
        <v>39.7</v>
      </c>
      <c r="L37" s="23" t="n">
        <v>22.1</v>
      </c>
      <c r="M37" s="24" t="n">
        <v>0</v>
      </c>
      <c r="N37" s="22" t="n">
        <v>33</v>
      </c>
      <c r="O37" s="23" t="n">
        <v>24</v>
      </c>
      <c r="P37" s="24" t="n">
        <v>0</v>
      </c>
    </row>
    <row r="38" customFormat="false" ht="15" hidden="false" customHeight="true" outlineLevel="0" collapsed="false">
      <c r="A38" s="25" t="n">
        <v>26</v>
      </c>
      <c r="B38" s="22" t="n">
        <v>32</v>
      </c>
      <c r="C38" s="23" t="n">
        <v>23.6</v>
      </c>
      <c r="D38" s="24" t="n">
        <v>0</v>
      </c>
      <c r="E38" s="22" t="n">
        <v>30.5</v>
      </c>
      <c r="F38" s="23" t="n">
        <v>19.3</v>
      </c>
      <c r="G38" s="24" t="n">
        <v>0</v>
      </c>
      <c r="H38" s="22" t="n">
        <v>36.7</v>
      </c>
      <c r="I38" s="23" t="n">
        <v>24.6</v>
      </c>
      <c r="J38" s="24" t="n">
        <v>0</v>
      </c>
      <c r="K38" s="22" t="n">
        <v>39.2</v>
      </c>
      <c r="L38" s="23" t="n">
        <v>21.9</v>
      </c>
      <c r="M38" s="24" t="n">
        <v>0</v>
      </c>
      <c r="N38" s="22" t="n">
        <v>32.9</v>
      </c>
      <c r="O38" s="23" t="n">
        <v>22.2</v>
      </c>
      <c r="P38" s="24" t="n">
        <v>0</v>
      </c>
    </row>
    <row r="39" customFormat="false" ht="15" hidden="false" customHeight="true" outlineLevel="0" collapsed="false">
      <c r="A39" s="25" t="n">
        <v>27</v>
      </c>
      <c r="B39" s="22" t="n">
        <v>31.4</v>
      </c>
      <c r="C39" s="23" t="n">
        <v>23.1</v>
      </c>
      <c r="D39" s="24" t="n">
        <v>0</v>
      </c>
      <c r="E39" s="22" t="n">
        <v>28.6</v>
      </c>
      <c r="F39" s="23" t="n">
        <v>18.9</v>
      </c>
      <c r="G39" s="24" t="n">
        <v>0</v>
      </c>
      <c r="H39" s="22" t="n">
        <v>35.5</v>
      </c>
      <c r="I39" s="23" t="n">
        <v>23.4</v>
      </c>
      <c r="J39" s="24" t="n">
        <v>0</v>
      </c>
      <c r="K39" s="22" t="n">
        <v>38</v>
      </c>
      <c r="L39" s="23" t="n">
        <v>22.9</v>
      </c>
      <c r="M39" s="24" t="n">
        <v>0</v>
      </c>
      <c r="N39" s="22" t="n">
        <v>32.2</v>
      </c>
      <c r="O39" s="23" t="n">
        <v>22.8</v>
      </c>
      <c r="P39" s="24" t="n">
        <v>0</v>
      </c>
    </row>
    <row r="40" customFormat="false" ht="15" hidden="false" customHeight="true" outlineLevel="0" collapsed="false">
      <c r="A40" s="25" t="n">
        <v>28</v>
      </c>
      <c r="B40" s="22" t="n">
        <v>31.8</v>
      </c>
      <c r="C40" s="23" t="n">
        <v>23.2</v>
      </c>
      <c r="D40" s="24" t="n">
        <v>0</v>
      </c>
      <c r="E40" s="22" t="n">
        <v>28.4</v>
      </c>
      <c r="F40" s="23" t="n">
        <v>18.5</v>
      </c>
      <c r="G40" s="24" t="n">
        <v>0</v>
      </c>
      <c r="H40" s="22" t="n">
        <v>35</v>
      </c>
      <c r="I40" s="23" t="n">
        <v>25.3</v>
      </c>
      <c r="J40" s="24" t="n">
        <v>0</v>
      </c>
      <c r="K40" s="22" t="n">
        <v>36.1</v>
      </c>
      <c r="L40" s="23" t="n">
        <v>22.6</v>
      </c>
      <c r="M40" s="24" t="n">
        <v>0</v>
      </c>
      <c r="N40" s="22" t="n">
        <v>32</v>
      </c>
      <c r="O40" s="23" t="n">
        <v>23.4</v>
      </c>
      <c r="P40" s="24" t="n">
        <v>0</v>
      </c>
    </row>
    <row r="41" customFormat="false" ht="15" hidden="false" customHeight="true" outlineLevel="0" collapsed="false">
      <c r="A41" s="25" t="n">
        <v>29</v>
      </c>
      <c r="B41" s="22" t="n">
        <v>31.5</v>
      </c>
      <c r="C41" s="23" t="n">
        <v>24.3</v>
      </c>
      <c r="D41" s="24" t="n">
        <v>0</v>
      </c>
      <c r="E41" s="22" t="n">
        <v>27.8</v>
      </c>
      <c r="F41" s="23" t="n">
        <v>18.2</v>
      </c>
      <c r="G41" s="24" t="n">
        <v>0</v>
      </c>
      <c r="H41" s="22" t="n">
        <v>34.5</v>
      </c>
      <c r="I41" s="23" t="n">
        <v>24.9</v>
      </c>
      <c r="J41" s="24" t="n">
        <v>0</v>
      </c>
      <c r="K41" s="22" t="n">
        <v>36.5</v>
      </c>
      <c r="L41" s="23" t="n">
        <v>24</v>
      </c>
      <c r="M41" s="24" t="n">
        <v>0</v>
      </c>
      <c r="N41" s="22" t="n">
        <v>32.8</v>
      </c>
      <c r="O41" s="23" t="n">
        <v>24.3</v>
      </c>
      <c r="P41" s="24" t="n">
        <v>0</v>
      </c>
    </row>
    <row r="42" customFormat="false" ht="15" hidden="false" customHeight="true" outlineLevel="0" collapsed="false">
      <c r="A42" s="25" t="n">
        <v>30</v>
      </c>
      <c r="B42" s="22" t="n">
        <v>31.7</v>
      </c>
      <c r="C42" s="23" t="n">
        <v>24.9</v>
      </c>
      <c r="D42" s="24" t="n">
        <v>0</v>
      </c>
      <c r="E42" s="22" t="n">
        <v>29.5</v>
      </c>
      <c r="F42" s="23" t="n">
        <v>20.5</v>
      </c>
      <c r="G42" s="24" t="n">
        <v>0</v>
      </c>
      <c r="H42" s="22" t="n">
        <v>36</v>
      </c>
      <c r="I42" s="23" t="n">
        <v>26</v>
      </c>
      <c r="J42" s="24" t="n">
        <v>0</v>
      </c>
      <c r="K42" s="22" t="n">
        <v>38.9</v>
      </c>
      <c r="L42" s="23" t="n">
        <v>24.3</v>
      </c>
      <c r="M42" s="24" t="n">
        <v>0</v>
      </c>
      <c r="N42" s="22" t="n">
        <v>33.1</v>
      </c>
      <c r="O42" s="23" t="n">
        <v>24.8</v>
      </c>
      <c r="P42" s="24" t="n">
        <v>0</v>
      </c>
    </row>
    <row r="43" customFormat="false" ht="15" hidden="false" customHeight="true" outlineLevel="0" collapsed="false">
      <c r="A43" s="27" t="n">
        <v>31</v>
      </c>
      <c r="B43" s="22" t="n">
        <v>32.7</v>
      </c>
      <c r="C43" s="23" t="n">
        <v>24.3</v>
      </c>
      <c r="D43" s="24" t="n">
        <v>0</v>
      </c>
      <c r="E43" s="22" t="n">
        <v>26.6</v>
      </c>
      <c r="F43" s="23" t="n">
        <v>19.8</v>
      </c>
      <c r="G43" s="24" t="n">
        <v>0</v>
      </c>
      <c r="H43" s="22" t="n">
        <v>36</v>
      </c>
      <c r="I43" s="23" t="n">
        <v>25.5</v>
      </c>
      <c r="J43" s="24" t="n">
        <v>0</v>
      </c>
      <c r="K43" s="22" t="n">
        <v>37.6</v>
      </c>
      <c r="L43" s="23" t="n">
        <v>25.2</v>
      </c>
      <c r="M43" s="24" t="n">
        <v>0</v>
      </c>
      <c r="N43" s="22" t="n">
        <v>33.1</v>
      </c>
      <c r="O43" s="23" t="n">
        <v>25.2</v>
      </c>
      <c r="P43" s="24" t="n">
        <v>0</v>
      </c>
    </row>
    <row r="44" customFormat="false" ht="3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1.1" hidden="false" customHeight="true" outlineLevel="0" collapsed="false">
      <c r="A45" s="30" t="s">
        <v>23</v>
      </c>
      <c r="B45" s="31" t="n">
        <f aca="false">SUM(B13:B43)</f>
        <v>980.6</v>
      </c>
      <c r="C45" s="32" t="n">
        <f aca="false">SUM(C13:C43)</f>
        <v>717.1</v>
      </c>
      <c r="D45" s="33" t="n">
        <f aca="false">SUM(D13:D43)</f>
        <v>0</v>
      </c>
      <c r="E45" s="31" t="n">
        <f aca="false">SUM(E13:E43)</f>
        <v>880.4</v>
      </c>
      <c r="F45" s="32" t="n">
        <f aca="false">SUM(F13:F43)</f>
        <v>556.3</v>
      </c>
      <c r="G45" s="33" t="n">
        <f aca="false">SUM(G13:G43)</f>
        <v>29.2</v>
      </c>
      <c r="H45" s="31" t="n">
        <f aca="false">SUM(H13:H43)</f>
        <v>1075.7</v>
      </c>
      <c r="I45" s="32" t="n">
        <f aca="false">SUM(I13:I43)</f>
        <v>747</v>
      </c>
      <c r="J45" s="33" t="n">
        <f aca="false">SUM(J13:J43)</f>
        <v>0</v>
      </c>
      <c r="K45" s="31" t="n">
        <f aca="false">SUM(K13:K43)</f>
        <v>1163.3</v>
      </c>
      <c r="L45" s="32" t="n">
        <f aca="false">SUM(L13:L43)</f>
        <v>715.6</v>
      </c>
      <c r="M45" s="33" t="n">
        <f aca="false">SUM(M13:M43)</f>
        <v>0.3</v>
      </c>
      <c r="N45" s="31" t="n">
        <f aca="false">SUM(N13:N43)</f>
        <v>1013.3</v>
      </c>
      <c r="O45" s="32" t="n">
        <f aca="false">SUM(O13:O43)</f>
        <v>729.5</v>
      </c>
      <c r="P45" s="33" t="n">
        <f aca="false">SUM(P13:P43)</f>
        <v>0.6</v>
      </c>
    </row>
    <row r="46" customFormat="false" ht="11.1" hidden="false" customHeight="true" outlineLevel="0" collapsed="false">
      <c r="A46" s="34" t="s">
        <v>24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</row>
    <row r="47" customFormat="false" ht="11.1" hidden="false" customHeight="true" outlineLevel="0" collapsed="false">
      <c r="A47" s="30" t="s">
        <v>25</v>
      </c>
      <c r="B47" s="35" t="n">
        <f aca="false">AVERAGE(B13:B43)</f>
        <v>31.6322580645161</v>
      </c>
      <c r="C47" s="36" t="n">
        <f aca="false">AVERAGE(C13:C43)</f>
        <v>23.1322580645161</v>
      </c>
      <c r="D47" s="37" t="s">
        <v>26</v>
      </c>
      <c r="E47" s="35" t="n">
        <f aca="false">AVERAGE(E13:E43)</f>
        <v>28.4</v>
      </c>
      <c r="F47" s="36" t="n">
        <f aca="false">AVERAGE(F13:F43)</f>
        <v>17.9451612903226</v>
      </c>
      <c r="G47" s="37" t="s">
        <v>26</v>
      </c>
      <c r="H47" s="35" t="n">
        <f aca="false">AVERAGE(H13:H43)</f>
        <v>34.7</v>
      </c>
      <c r="I47" s="36" t="n">
        <f aca="false">AVERAGE(I13:I43)</f>
        <v>24.0967741935484</v>
      </c>
      <c r="J47" s="37" t="s">
        <v>26</v>
      </c>
      <c r="K47" s="35" t="n">
        <f aca="false">AVERAGE(K13:K43)</f>
        <v>37.5258064516129</v>
      </c>
      <c r="L47" s="36" t="n">
        <f aca="false">AVERAGE(L13:L43)</f>
        <v>23.0838709677419</v>
      </c>
      <c r="M47" s="37" t="s">
        <v>26</v>
      </c>
      <c r="N47" s="35" t="n">
        <f aca="false">AVERAGE(N13:N43)</f>
        <v>32.6870967741936</v>
      </c>
      <c r="O47" s="36" t="n">
        <f aca="false">AVERAGE(O13:O43)</f>
        <v>23.5322580645161</v>
      </c>
      <c r="P47" s="37" t="s">
        <v>26</v>
      </c>
      <c r="Q47" s="38"/>
      <c r="R47" s="39"/>
      <c r="S47" s="39"/>
    </row>
    <row r="48" customFormat="false" ht="11.1" hidden="false" customHeight="true" outlineLevel="0" collapsed="false">
      <c r="A48" s="34" t="s">
        <v>27</v>
      </c>
      <c r="B48" s="35"/>
      <c r="C48" s="36"/>
      <c r="D48" s="37"/>
      <c r="E48" s="35"/>
      <c r="F48" s="36"/>
      <c r="G48" s="37"/>
      <c r="H48" s="35"/>
      <c r="I48" s="36"/>
      <c r="J48" s="37"/>
      <c r="K48" s="35"/>
      <c r="L48" s="36"/>
      <c r="M48" s="37"/>
      <c r="N48" s="35"/>
      <c r="O48" s="36"/>
      <c r="P48" s="37"/>
      <c r="Q48" s="39"/>
      <c r="R48" s="39"/>
      <c r="S48" s="39"/>
    </row>
    <row r="49" customFormat="false" ht="11.1" hidden="false" customHeight="true" outlineLevel="0" collapsed="false">
      <c r="A49" s="30" t="s">
        <v>16</v>
      </c>
      <c r="B49" s="40" t="n">
        <f aca="false">MAX(B13:B43)</f>
        <v>33.8</v>
      </c>
      <c r="C49" s="36" t="n">
        <f aca="false">MAX(C13:C43)</f>
        <v>25.1</v>
      </c>
      <c r="D49" s="37" t="n">
        <f aca="false">MAX(D13:D43)</f>
        <v>0</v>
      </c>
      <c r="E49" s="40" t="n">
        <f aca="false">MAX(E13:E43)</f>
        <v>33.2</v>
      </c>
      <c r="F49" s="36" t="n">
        <f aca="false">MAX(F13:F43)</f>
        <v>22</v>
      </c>
      <c r="G49" s="37" t="n">
        <f aca="false">MAX(G13:G43)</f>
        <v>21.4</v>
      </c>
      <c r="H49" s="40" t="n">
        <f aca="false">MAX(H13:H43)</f>
        <v>37.5</v>
      </c>
      <c r="I49" s="36" t="n">
        <f aca="false">MAX(I13:I43)</f>
        <v>26</v>
      </c>
      <c r="J49" s="37" t="n">
        <f aca="false">MAX(J13:J43)</f>
        <v>0</v>
      </c>
      <c r="K49" s="40" t="n">
        <f aca="false">MAX(K13:K43)</f>
        <v>41.1</v>
      </c>
      <c r="L49" s="36" t="n">
        <f aca="false">MAX(L13:L43)</f>
        <v>25.2</v>
      </c>
      <c r="M49" s="37" t="n">
        <f aca="false">MAX(M13:M43)</f>
        <v>0.3</v>
      </c>
      <c r="N49" s="40" t="n">
        <f aca="false">MAX(N13:N43)</f>
        <v>37.4</v>
      </c>
      <c r="O49" s="36" t="n">
        <f aca="false">MAX(O13:O43)</f>
        <v>26.4</v>
      </c>
      <c r="P49" s="37" t="n">
        <f aca="false">MAX(P13:P43)</f>
        <v>0.2</v>
      </c>
      <c r="Q49" s="39"/>
      <c r="R49" s="39"/>
      <c r="S49" s="39"/>
    </row>
    <row r="50" customFormat="false" ht="11.1" hidden="false" customHeight="true" outlineLevel="0" collapsed="false">
      <c r="A50" s="34" t="s">
        <v>19</v>
      </c>
      <c r="B50" s="40"/>
      <c r="C50" s="36"/>
      <c r="D50" s="37"/>
      <c r="E50" s="40"/>
      <c r="F50" s="36"/>
      <c r="G50" s="37"/>
      <c r="H50" s="40"/>
      <c r="I50" s="36"/>
      <c r="J50" s="37"/>
      <c r="K50" s="40"/>
      <c r="L50" s="36"/>
      <c r="M50" s="37"/>
      <c r="N50" s="40"/>
      <c r="O50" s="36"/>
      <c r="P50" s="37"/>
    </row>
    <row r="51" customFormat="false" ht="11.1" hidden="false" customHeight="true" outlineLevel="0" collapsed="false">
      <c r="A51" s="30" t="s">
        <v>17</v>
      </c>
      <c r="B51" s="35" t="n">
        <f aca="false">MIN(B13:B43)</f>
        <v>30.1</v>
      </c>
      <c r="C51" s="41" t="n">
        <f aca="false">MIN(C13:C43)</f>
        <v>21.3</v>
      </c>
      <c r="D51" s="37" t="n">
        <f aca="false">MIN(D13:D43)</f>
        <v>0</v>
      </c>
      <c r="E51" s="35" t="n">
        <f aca="false">MIN(E13:E43)</f>
        <v>22.4</v>
      </c>
      <c r="F51" s="41" t="n">
        <f aca="false">MIN(F13:F43)</f>
        <v>14.2</v>
      </c>
      <c r="G51" s="37" t="n">
        <f aca="false">MIN(G13:G43)</f>
        <v>0</v>
      </c>
      <c r="H51" s="35" t="n">
        <f aca="false">MIN(H13:H43)</f>
        <v>32.5</v>
      </c>
      <c r="I51" s="41" t="n">
        <f aca="false">MIN(I13:I43)</f>
        <v>22.7</v>
      </c>
      <c r="J51" s="37" t="n">
        <f aca="false">MIN(J13:J43)</f>
        <v>0</v>
      </c>
      <c r="K51" s="35" t="n">
        <f aca="false">MIN(K13:K43)</f>
        <v>33.7</v>
      </c>
      <c r="L51" s="41" t="n">
        <f aca="false">MIN(L13:L43)</f>
        <v>21.5</v>
      </c>
      <c r="M51" s="37" t="n">
        <f aca="false">MIN(M13:M43)</f>
        <v>0</v>
      </c>
      <c r="N51" s="35" t="n">
        <f aca="false">MIN(N13:N43)</f>
        <v>31.3</v>
      </c>
      <c r="O51" s="41" t="n">
        <f aca="false">MIN(O13:O43)</f>
        <v>21.9</v>
      </c>
      <c r="P51" s="37" t="n">
        <f aca="false">MIN(P13:P43)</f>
        <v>0</v>
      </c>
    </row>
    <row r="52" customFormat="false" ht="11.1" hidden="false" customHeight="true" outlineLevel="0" collapsed="false">
      <c r="A52" s="34" t="s">
        <v>20</v>
      </c>
      <c r="B52" s="35"/>
      <c r="C52" s="41"/>
      <c r="D52" s="37"/>
      <c r="E52" s="35"/>
      <c r="F52" s="41"/>
      <c r="G52" s="37"/>
      <c r="H52" s="35"/>
      <c r="I52" s="41"/>
      <c r="J52" s="37"/>
      <c r="K52" s="35"/>
      <c r="L52" s="41"/>
      <c r="M52" s="37"/>
      <c r="N52" s="35"/>
      <c r="O52" s="41"/>
      <c r="P52" s="37"/>
    </row>
    <row r="54" customFormat="false" ht="12.75" hidden="false" customHeight="false" outlineLevel="0" collapsed="false">
      <c r="A54" s="42" t="s">
        <v>28</v>
      </c>
      <c r="B54" s="43" t="s">
        <v>29</v>
      </c>
      <c r="C54" s="43"/>
    </row>
    <row r="55" customFormat="false" ht="12.75" hidden="false" customHeight="false" outlineLevel="0" collapsed="false">
      <c r="A55" s="1" t="s">
        <v>30</v>
      </c>
      <c r="B55" s="44" t="s">
        <v>31</v>
      </c>
    </row>
    <row r="56" customFormat="false" ht="12.75" hidden="false" customHeight="false" outlineLevel="0" collapsed="false">
      <c r="B56" s="45"/>
      <c r="C56" s="46"/>
    </row>
  </sheetData>
  <mergeCells count="78">
    <mergeCell ref="A1:P1"/>
    <mergeCell ref="A2:P2"/>
    <mergeCell ref="A3:P3"/>
    <mergeCell ref="A4:P4"/>
    <mergeCell ref="D6:K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00">
      <formula>"tr"</formula>
    </cfRule>
    <cfRule type="cellIs" priority="5" operator="greaterThan" aboveAverage="0" equalAverage="0" bottom="0" percent="0" rank="0" text="" dxfId="101">
      <formula>0</formula>
    </cfRule>
  </conditionalFormatting>
  <conditionalFormatting sqref="B13:B43">
    <cfRule type="cellIs" priority="6" operator="equal" aboveAverage="0" equalAverage="0" bottom="0" percent="0" rank="0" text="" dxfId="102">
      <formula>$B$49</formula>
    </cfRule>
  </conditionalFormatting>
  <conditionalFormatting sqref="C13:C43">
    <cfRule type="cellIs" priority="7" operator="equal" aboveAverage="0" equalAverage="0" bottom="0" percent="0" rank="0" text="" dxfId="103">
      <formula>$C$51</formula>
    </cfRule>
  </conditionalFormatting>
  <conditionalFormatting sqref="E13:E43">
    <cfRule type="cellIs" priority="8" operator="equal" aboveAverage="0" equalAverage="0" bottom="0" percent="0" rank="0" text="" dxfId="104">
      <formula>$E$49</formula>
    </cfRule>
  </conditionalFormatting>
  <conditionalFormatting sqref="F13:F43">
    <cfRule type="cellIs" priority="9" operator="equal" aboveAverage="0" equalAverage="0" bottom="0" percent="0" rank="0" text="" dxfId="105">
      <formula>$F$51</formula>
    </cfRule>
  </conditionalFormatting>
  <conditionalFormatting sqref="H13:H43">
    <cfRule type="cellIs" priority="10" operator="equal" aboveAverage="0" equalAverage="0" bottom="0" percent="0" rank="0" text="" dxfId="106">
      <formula>$H$49</formula>
    </cfRule>
  </conditionalFormatting>
  <conditionalFormatting sqref="I13:I43">
    <cfRule type="cellIs" priority="11" operator="equal" aboveAverage="0" equalAverage="0" bottom="0" percent="0" rank="0" text="" dxfId="107">
      <formula>$I$51</formula>
    </cfRule>
  </conditionalFormatting>
  <conditionalFormatting sqref="K13:K43">
    <cfRule type="cellIs" priority="12" operator="equal" aboveAverage="0" equalAverage="0" bottom="0" percent="0" rank="0" text="" dxfId="108">
      <formula>$K$49</formula>
    </cfRule>
  </conditionalFormatting>
  <conditionalFormatting sqref="L13:L43">
    <cfRule type="cellIs" priority="13" operator="equal" aboveAverage="0" equalAverage="0" bottom="0" percent="0" rank="0" text="" dxfId="109">
      <formula>$L$51</formula>
    </cfRule>
  </conditionalFormatting>
  <conditionalFormatting sqref="N13:N43">
    <cfRule type="cellIs" priority="14" operator="equal" aboveAverage="0" equalAverage="0" bottom="0" percent="0" rank="0" text="" dxfId="110">
      <formula>$N$49</formula>
    </cfRule>
  </conditionalFormatting>
  <conditionalFormatting sqref="O13:O43">
    <cfRule type="cellIs" priority="15" operator="equal" aboveAverage="0" equalAverage="0" bottom="0" percent="0" rank="0" text="" dxfId="111">
      <formula>$O$5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1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7.2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7.2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.75" hidden="false" customHeight="true" outlineLevel="0" collapsed="false">
      <c r="A6" s="50" t="s">
        <v>4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5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5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4.1" hidden="false" customHeight="true" outlineLevel="0" collapsed="false">
      <c r="A9" s="54" t="s">
        <v>4</v>
      </c>
      <c r="B9" s="55" t="s">
        <v>5</v>
      </c>
      <c r="C9" s="55"/>
      <c r="D9" s="55"/>
      <c r="E9" s="55" t="s">
        <v>6</v>
      </c>
      <c r="F9" s="55"/>
      <c r="G9" s="55"/>
      <c r="H9" s="55" t="s">
        <v>7</v>
      </c>
      <c r="I9" s="55"/>
      <c r="J9" s="55"/>
      <c r="K9" s="55" t="s">
        <v>8</v>
      </c>
      <c r="L9" s="55"/>
      <c r="M9" s="55"/>
      <c r="N9" s="55" t="s">
        <v>9</v>
      </c>
      <c r="O9" s="55"/>
      <c r="P9" s="55"/>
    </row>
    <row r="10" customFormat="false" ht="14.1" hidden="false" customHeight="true" outlineLevel="0" collapsed="false">
      <c r="A10" s="54"/>
      <c r="B10" s="56" t="s">
        <v>10</v>
      </c>
      <c r="C10" s="56"/>
      <c r="D10" s="56"/>
      <c r="E10" s="57" t="s">
        <v>11</v>
      </c>
      <c r="F10" s="57"/>
      <c r="G10" s="57"/>
      <c r="H10" s="57" t="s">
        <v>12</v>
      </c>
      <c r="I10" s="57"/>
      <c r="J10" s="57"/>
      <c r="K10" s="57" t="s">
        <v>13</v>
      </c>
      <c r="L10" s="57"/>
      <c r="M10" s="57"/>
      <c r="N10" s="57" t="s">
        <v>14</v>
      </c>
      <c r="O10" s="57"/>
      <c r="P10" s="57"/>
    </row>
    <row r="11" customFormat="false" ht="14.1" hidden="false" customHeight="true" outlineLevel="0" collapsed="false">
      <c r="A11" s="58" t="s">
        <v>15</v>
      </c>
      <c r="B11" s="59" t="s">
        <v>16</v>
      </c>
      <c r="C11" s="60" t="s">
        <v>17</v>
      </c>
      <c r="D11" s="61" t="s">
        <v>18</v>
      </c>
      <c r="E11" s="59" t="s">
        <v>16</v>
      </c>
      <c r="F11" s="60" t="s">
        <v>17</v>
      </c>
      <c r="G11" s="61" t="s">
        <v>18</v>
      </c>
      <c r="H11" s="59" t="s">
        <v>16</v>
      </c>
      <c r="I11" s="60" t="s">
        <v>17</v>
      </c>
      <c r="J11" s="61" t="s">
        <v>18</v>
      </c>
      <c r="K11" s="59" t="s">
        <v>16</v>
      </c>
      <c r="L11" s="60" t="s">
        <v>17</v>
      </c>
      <c r="M11" s="61" t="s">
        <v>18</v>
      </c>
      <c r="N11" s="59" t="s">
        <v>16</v>
      </c>
      <c r="O11" s="60" t="s">
        <v>17</v>
      </c>
      <c r="P11" s="61" t="s">
        <v>18</v>
      </c>
    </row>
    <row r="12" customFormat="false" ht="14.1" hidden="false" customHeight="true" outlineLevel="0" collapsed="false">
      <c r="A12" s="58"/>
      <c r="B12" s="62" t="s">
        <v>19</v>
      </c>
      <c r="C12" s="63" t="s">
        <v>20</v>
      </c>
      <c r="D12" s="64" t="s">
        <v>21</v>
      </c>
      <c r="E12" s="62" t="s">
        <v>19</v>
      </c>
      <c r="F12" s="63" t="s">
        <v>20</v>
      </c>
      <c r="G12" s="64" t="s">
        <v>21</v>
      </c>
      <c r="H12" s="62" t="s">
        <v>19</v>
      </c>
      <c r="I12" s="63" t="s">
        <v>20</v>
      </c>
      <c r="J12" s="64" t="s">
        <v>21</v>
      </c>
      <c r="K12" s="62" t="s">
        <v>19</v>
      </c>
      <c r="L12" s="63" t="s">
        <v>20</v>
      </c>
      <c r="M12" s="64" t="s">
        <v>21</v>
      </c>
      <c r="N12" s="62" t="s">
        <v>19</v>
      </c>
      <c r="O12" s="63" t="s">
        <v>20</v>
      </c>
      <c r="P12" s="64" t="s">
        <v>21</v>
      </c>
    </row>
    <row r="13" customFormat="false" ht="15" hidden="false" customHeight="true" outlineLevel="0" collapsed="false">
      <c r="A13" s="65" t="n">
        <v>1</v>
      </c>
      <c r="B13" s="66" t="n">
        <v>31.2</v>
      </c>
      <c r="C13" s="67" t="n">
        <v>25.3</v>
      </c>
      <c r="D13" s="68" t="n">
        <v>0</v>
      </c>
      <c r="E13" s="66" t="n">
        <v>25.7</v>
      </c>
      <c r="F13" s="67" t="n">
        <v>10.5</v>
      </c>
      <c r="G13" s="68" t="n">
        <v>0</v>
      </c>
      <c r="H13" s="66" t="n">
        <v>33.8</v>
      </c>
      <c r="I13" s="67" t="n">
        <v>26.6</v>
      </c>
      <c r="J13" s="68" t="n">
        <v>0</v>
      </c>
      <c r="K13" s="66" t="n">
        <v>33.9</v>
      </c>
      <c r="L13" s="67" t="n">
        <v>23.3</v>
      </c>
      <c r="M13" s="68" t="n">
        <v>1.9</v>
      </c>
      <c r="N13" s="66" t="n">
        <v>33.4</v>
      </c>
      <c r="O13" s="67" t="n">
        <v>27.6</v>
      </c>
      <c r="P13" s="68" t="n">
        <v>0</v>
      </c>
    </row>
    <row r="14" customFormat="false" ht="15" hidden="false" customHeight="true" outlineLevel="0" collapsed="false">
      <c r="A14" s="69" t="n">
        <v>2</v>
      </c>
      <c r="B14" s="66" t="n">
        <v>30.8</v>
      </c>
      <c r="C14" s="67" t="n">
        <v>24.1</v>
      </c>
      <c r="D14" s="68" t="n">
        <v>0</v>
      </c>
      <c r="E14" s="66" t="n">
        <v>26.2</v>
      </c>
      <c r="F14" s="67" t="n">
        <v>15.1</v>
      </c>
      <c r="G14" s="68" t="n">
        <v>0</v>
      </c>
      <c r="H14" s="66" t="n">
        <v>34.2</v>
      </c>
      <c r="I14" s="67" t="n">
        <v>23.6</v>
      </c>
      <c r="J14" s="68" t="n">
        <v>0</v>
      </c>
      <c r="K14" s="66" t="n">
        <v>34.5</v>
      </c>
      <c r="L14" s="67" t="n">
        <v>24</v>
      </c>
      <c r="M14" s="68" t="n">
        <v>0</v>
      </c>
      <c r="N14" s="66" t="n">
        <v>32</v>
      </c>
      <c r="O14" s="67" t="n">
        <v>25</v>
      </c>
      <c r="P14" s="68" t="n">
        <v>0</v>
      </c>
    </row>
    <row r="15" customFormat="false" ht="15" hidden="false" customHeight="true" outlineLevel="0" collapsed="false">
      <c r="A15" s="69" t="n">
        <v>3</v>
      </c>
      <c r="B15" s="66" t="n">
        <v>30.6</v>
      </c>
      <c r="C15" s="67" t="n">
        <v>23.4</v>
      </c>
      <c r="D15" s="68" t="n">
        <v>0</v>
      </c>
      <c r="E15" s="66" t="n">
        <v>24.9</v>
      </c>
      <c r="F15" s="67" t="n">
        <v>14.9</v>
      </c>
      <c r="G15" s="68" t="n">
        <v>0</v>
      </c>
      <c r="H15" s="66" t="n">
        <v>33.5</v>
      </c>
      <c r="I15" s="67" t="n">
        <v>23.2</v>
      </c>
      <c r="J15" s="68" t="n">
        <v>0</v>
      </c>
      <c r="K15" s="66" t="n">
        <v>34.4</v>
      </c>
      <c r="L15" s="67" t="n">
        <v>21.3</v>
      </c>
      <c r="M15" s="68" t="n">
        <v>0</v>
      </c>
      <c r="N15" s="66" t="n">
        <v>32.2</v>
      </c>
      <c r="O15" s="67" t="n">
        <v>22.6</v>
      </c>
      <c r="P15" s="68" t="n">
        <v>0</v>
      </c>
    </row>
    <row r="16" customFormat="false" ht="15" hidden="false" customHeight="true" outlineLevel="0" collapsed="false">
      <c r="A16" s="69" t="n">
        <v>4</v>
      </c>
      <c r="B16" s="66" t="n">
        <v>31.7</v>
      </c>
      <c r="C16" s="67" t="n">
        <v>21.7</v>
      </c>
      <c r="D16" s="68" t="n">
        <v>0</v>
      </c>
      <c r="E16" s="66" t="n">
        <v>26.6</v>
      </c>
      <c r="F16" s="67" t="n">
        <v>17.5</v>
      </c>
      <c r="G16" s="68" t="n">
        <v>0</v>
      </c>
      <c r="H16" s="66" t="n">
        <v>34.5</v>
      </c>
      <c r="I16" s="67" t="n">
        <v>23</v>
      </c>
      <c r="J16" s="68" t="n">
        <v>0</v>
      </c>
      <c r="K16" s="66" t="n">
        <v>36.3</v>
      </c>
      <c r="L16" s="67" t="n">
        <v>20.3</v>
      </c>
      <c r="M16" s="68" t="n">
        <v>0</v>
      </c>
      <c r="N16" s="66" t="n">
        <v>32.7</v>
      </c>
      <c r="O16" s="67" t="n">
        <v>22.3</v>
      </c>
      <c r="P16" s="68" t="n">
        <v>0</v>
      </c>
    </row>
    <row r="17" customFormat="false" ht="15" hidden="false" customHeight="true" outlineLevel="0" collapsed="false">
      <c r="A17" s="69" t="n">
        <v>5</v>
      </c>
      <c r="B17" s="66" t="n">
        <v>30.7</v>
      </c>
      <c r="C17" s="67" t="n">
        <v>24.7</v>
      </c>
      <c r="D17" s="68" t="n">
        <v>6.4</v>
      </c>
      <c r="E17" s="66" t="n">
        <v>20.8</v>
      </c>
      <c r="F17" s="67" t="n">
        <v>13.7</v>
      </c>
      <c r="G17" s="68" t="n">
        <v>0</v>
      </c>
      <c r="H17" s="66" t="n">
        <v>33.5</v>
      </c>
      <c r="I17" s="67" t="n">
        <v>22.6</v>
      </c>
      <c r="J17" s="68" t="n">
        <v>0</v>
      </c>
      <c r="K17" s="66" t="n">
        <v>32.5</v>
      </c>
      <c r="L17" s="67" t="n">
        <v>20.8</v>
      </c>
      <c r="M17" s="68" t="n">
        <v>0</v>
      </c>
      <c r="N17" s="66" t="n">
        <v>31.8</v>
      </c>
      <c r="O17" s="67" t="n">
        <v>21.5</v>
      </c>
      <c r="P17" s="68" t="n">
        <v>0</v>
      </c>
    </row>
    <row r="18" customFormat="false" ht="15" hidden="false" customHeight="true" outlineLevel="0" collapsed="false">
      <c r="A18" s="69" t="n">
        <v>6</v>
      </c>
      <c r="B18" s="66" t="n">
        <v>30.1</v>
      </c>
      <c r="C18" s="67" t="n">
        <v>24.2</v>
      </c>
      <c r="D18" s="68" t="n">
        <v>0</v>
      </c>
      <c r="E18" s="66" t="n">
        <v>21.4</v>
      </c>
      <c r="F18" s="67" t="n">
        <v>13.4</v>
      </c>
      <c r="G18" s="68" t="n">
        <v>0</v>
      </c>
      <c r="H18" s="66" t="n">
        <v>33</v>
      </c>
      <c r="I18" s="67" t="n">
        <v>22.6</v>
      </c>
      <c r="J18" s="68" t="n">
        <v>0</v>
      </c>
      <c r="K18" s="66" t="n">
        <v>33.7</v>
      </c>
      <c r="L18" s="67" t="n">
        <v>20.7</v>
      </c>
      <c r="M18" s="68" t="n">
        <v>0</v>
      </c>
      <c r="N18" s="66" t="n">
        <v>32</v>
      </c>
      <c r="O18" s="67" t="n">
        <v>22.1</v>
      </c>
      <c r="P18" s="68" t="n">
        <v>0</v>
      </c>
    </row>
    <row r="19" customFormat="false" ht="15" hidden="false" customHeight="true" outlineLevel="0" collapsed="false">
      <c r="A19" s="69" t="n">
        <v>7</v>
      </c>
      <c r="B19" s="66" t="n">
        <v>30</v>
      </c>
      <c r="C19" s="67" t="n">
        <v>22.6</v>
      </c>
      <c r="D19" s="68" t="n">
        <v>0</v>
      </c>
      <c r="E19" s="66" t="n">
        <v>22.3</v>
      </c>
      <c r="F19" s="67" t="n">
        <v>12.3</v>
      </c>
      <c r="G19" s="68" t="n">
        <v>0</v>
      </c>
      <c r="H19" s="66" t="n">
        <v>32.5</v>
      </c>
      <c r="I19" s="67" t="n">
        <v>23</v>
      </c>
      <c r="J19" s="68" t="n">
        <v>0</v>
      </c>
      <c r="K19" s="66" t="n">
        <v>32.6</v>
      </c>
      <c r="L19" s="67" t="n">
        <v>22</v>
      </c>
      <c r="M19" s="68" t="n">
        <v>0</v>
      </c>
      <c r="N19" s="66" t="n">
        <v>31.5</v>
      </c>
      <c r="O19" s="67" t="n">
        <v>21.4</v>
      </c>
      <c r="P19" s="68" t="n">
        <v>0</v>
      </c>
    </row>
    <row r="20" customFormat="false" ht="15" hidden="false" customHeight="true" outlineLevel="0" collapsed="false">
      <c r="A20" s="69" t="n">
        <v>8</v>
      </c>
      <c r="B20" s="66" t="n">
        <v>30.5</v>
      </c>
      <c r="C20" s="67" t="n">
        <v>22.7</v>
      </c>
      <c r="D20" s="68" t="n">
        <v>0</v>
      </c>
      <c r="E20" s="66" t="n">
        <v>23.1</v>
      </c>
      <c r="F20" s="67" t="n">
        <v>13.1</v>
      </c>
      <c r="G20" s="68" t="n">
        <v>0</v>
      </c>
      <c r="H20" s="66" t="n">
        <v>32.5</v>
      </c>
      <c r="I20" s="67" t="n">
        <v>22.6</v>
      </c>
      <c r="J20" s="68" t="n">
        <v>0</v>
      </c>
      <c r="K20" s="66" t="n">
        <v>32.9</v>
      </c>
      <c r="L20" s="67" t="n">
        <v>20.8</v>
      </c>
      <c r="M20" s="68" t="n">
        <v>0</v>
      </c>
      <c r="N20" s="66" t="n">
        <v>31.7</v>
      </c>
      <c r="O20" s="67" t="n">
        <v>21.1</v>
      </c>
      <c r="P20" s="68" t="s">
        <v>22</v>
      </c>
    </row>
    <row r="21" customFormat="false" ht="15" hidden="false" customHeight="true" outlineLevel="0" collapsed="false">
      <c r="A21" s="69" t="n">
        <v>9</v>
      </c>
      <c r="B21" s="66" t="n">
        <v>30.4</v>
      </c>
      <c r="C21" s="67" t="n">
        <v>23.5</v>
      </c>
      <c r="D21" s="68" t="n">
        <v>0</v>
      </c>
      <c r="E21" s="66" t="n">
        <v>23.5</v>
      </c>
      <c r="F21" s="67" t="n">
        <v>13.1</v>
      </c>
      <c r="G21" s="68" t="n">
        <v>0.4</v>
      </c>
      <c r="H21" s="66" t="n">
        <v>32.5</v>
      </c>
      <c r="I21" s="67" t="n">
        <v>22</v>
      </c>
      <c r="J21" s="68" t="n">
        <v>0</v>
      </c>
      <c r="K21" s="66" t="n">
        <v>33.1</v>
      </c>
      <c r="L21" s="67" t="n">
        <v>20.7</v>
      </c>
      <c r="M21" s="68" t="n">
        <v>0</v>
      </c>
      <c r="N21" s="66" t="n">
        <v>31.4</v>
      </c>
      <c r="O21" s="67" t="n">
        <v>21.3</v>
      </c>
      <c r="P21" s="68" t="n">
        <v>0</v>
      </c>
    </row>
    <row r="22" customFormat="false" ht="15" hidden="false" customHeight="true" outlineLevel="0" collapsed="false">
      <c r="A22" s="69" t="n">
        <v>10</v>
      </c>
      <c r="B22" s="66" t="n">
        <v>30.1</v>
      </c>
      <c r="C22" s="67" t="n">
        <v>22.6</v>
      </c>
      <c r="D22" s="68" t="n">
        <v>0</v>
      </c>
      <c r="E22" s="66" t="n">
        <v>22.2</v>
      </c>
      <c r="F22" s="67" t="n">
        <v>12.4</v>
      </c>
      <c r="G22" s="68" t="n">
        <v>0</v>
      </c>
      <c r="H22" s="66" t="n">
        <v>32</v>
      </c>
      <c r="I22" s="67" t="n">
        <v>22</v>
      </c>
      <c r="J22" s="68" t="n">
        <v>0</v>
      </c>
      <c r="K22" s="66" t="n">
        <v>32.2</v>
      </c>
      <c r="L22" s="67" t="n">
        <v>20.2</v>
      </c>
      <c r="M22" s="68" t="n">
        <v>0</v>
      </c>
      <c r="N22" s="66" t="n">
        <v>31.6</v>
      </c>
      <c r="O22" s="67" t="n">
        <v>21.1</v>
      </c>
      <c r="P22" s="68" t="n">
        <v>0</v>
      </c>
    </row>
    <row r="23" customFormat="false" ht="15" hidden="false" customHeight="true" outlineLevel="0" collapsed="false">
      <c r="A23" s="69" t="n">
        <v>11</v>
      </c>
      <c r="B23" s="66" t="n">
        <v>29.8</v>
      </c>
      <c r="C23" s="67" t="n">
        <v>22.7</v>
      </c>
      <c r="D23" s="68" t="n">
        <v>0</v>
      </c>
      <c r="E23" s="66" t="n">
        <v>22.1</v>
      </c>
      <c r="F23" s="67" t="n">
        <v>12.9</v>
      </c>
      <c r="G23" s="68" t="n">
        <v>0</v>
      </c>
      <c r="H23" s="66" t="n">
        <v>32.5</v>
      </c>
      <c r="I23" s="67" t="n">
        <v>22</v>
      </c>
      <c r="J23" s="68" t="n">
        <v>0</v>
      </c>
      <c r="K23" s="66" t="n">
        <v>32.8</v>
      </c>
      <c r="L23" s="67" t="n">
        <v>19.6</v>
      </c>
      <c r="M23" s="68" t="n">
        <v>0</v>
      </c>
      <c r="N23" s="66" t="n">
        <v>31.6</v>
      </c>
      <c r="O23" s="67" t="n">
        <v>21</v>
      </c>
      <c r="P23" s="68" t="n">
        <v>0</v>
      </c>
    </row>
    <row r="24" customFormat="false" ht="15" hidden="false" customHeight="true" outlineLevel="0" collapsed="false">
      <c r="A24" s="69" t="n">
        <v>12</v>
      </c>
      <c r="B24" s="66" t="n">
        <v>29.9</v>
      </c>
      <c r="C24" s="67" t="n">
        <v>21.5</v>
      </c>
      <c r="D24" s="68" t="n">
        <v>0</v>
      </c>
      <c r="E24" s="66" t="n">
        <v>25.9</v>
      </c>
      <c r="F24" s="67" t="n">
        <v>13.6</v>
      </c>
      <c r="G24" s="68" t="n">
        <v>0</v>
      </c>
      <c r="H24" s="66" t="n">
        <v>33</v>
      </c>
      <c r="I24" s="67" t="n">
        <v>21.8</v>
      </c>
      <c r="J24" s="68" t="n">
        <v>0</v>
      </c>
      <c r="K24" s="66" t="n">
        <v>33.4</v>
      </c>
      <c r="L24" s="67" t="n">
        <v>20.4</v>
      </c>
      <c r="M24" s="68" t="n">
        <v>0</v>
      </c>
      <c r="N24" s="66" t="n">
        <v>31.2</v>
      </c>
      <c r="O24" s="67" t="n">
        <v>22.3</v>
      </c>
      <c r="P24" s="68" t="n">
        <v>0</v>
      </c>
    </row>
    <row r="25" customFormat="false" ht="15" hidden="false" customHeight="true" outlineLevel="0" collapsed="false">
      <c r="A25" s="69" t="n">
        <v>13</v>
      </c>
      <c r="B25" s="66" t="n">
        <v>29.9</v>
      </c>
      <c r="C25" s="67" t="n">
        <v>21.9</v>
      </c>
      <c r="D25" s="68" t="n">
        <v>0</v>
      </c>
      <c r="E25" s="66" t="n">
        <v>23.6</v>
      </c>
      <c r="F25" s="67" t="n">
        <v>14.1</v>
      </c>
      <c r="G25" s="68" t="n">
        <v>0</v>
      </c>
      <c r="H25" s="66" t="n">
        <v>32.5</v>
      </c>
      <c r="I25" s="67" t="n">
        <v>23.5</v>
      </c>
      <c r="J25" s="68" t="n">
        <v>0</v>
      </c>
      <c r="K25" s="66" t="n">
        <v>33.4</v>
      </c>
      <c r="L25" s="67" t="n">
        <v>20.9</v>
      </c>
      <c r="M25" s="68" t="n">
        <v>0</v>
      </c>
      <c r="N25" s="66" t="n">
        <v>30.9</v>
      </c>
      <c r="O25" s="67" t="n">
        <v>22.5</v>
      </c>
      <c r="P25" s="68" t="n">
        <v>0</v>
      </c>
    </row>
    <row r="26" customFormat="false" ht="15" hidden="false" customHeight="true" outlineLevel="0" collapsed="false">
      <c r="A26" s="69" t="n">
        <v>14</v>
      </c>
      <c r="B26" s="66" t="n">
        <v>29.7</v>
      </c>
      <c r="C26" s="67" t="n">
        <v>21.2</v>
      </c>
      <c r="D26" s="68" t="n">
        <v>0</v>
      </c>
      <c r="E26" s="66" t="n">
        <v>23.8</v>
      </c>
      <c r="F26" s="67" t="n">
        <v>14.2</v>
      </c>
      <c r="G26" s="68" t="n">
        <v>3</v>
      </c>
      <c r="H26" s="66" t="n">
        <v>33</v>
      </c>
      <c r="I26" s="67" t="n">
        <v>21.8</v>
      </c>
      <c r="J26" s="68" t="n">
        <v>0</v>
      </c>
      <c r="K26" s="66" t="n">
        <v>34.2</v>
      </c>
      <c r="L26" s="67" t="n">
        <v>20.2</v>
      </c>
      <c r="M26" s="68" t="n">
        <v>0</v>
      </c>
      <c r="N26" s="66" t="n">
        <v>31.1</v>
      </c>
      <c r="O26" s="67" t="n">
        <v>21.5</v>
      </c>
      <c r="P26" s="68" t="n">
        <v>0</v>
      </c>
    </row>
    <row r="27" customFormat="false" ht="15" hidden="false" customHeight="true" outlineLevel="0" collapsed="false">
      <c r="A27" s="69" t="n">
        <v>15</v>
      </c>
      <c r="B27" s="66" t="n">
        <v>29.7</v>
      </c>
      <c r="C27" s="67" t="n">
        <v>21.7</v>
      </c>
      <c r="D27" s="68" t="n">
        <v>0</v>
      </c>
      <c r="E27" s="66" t="n">
        <v>26</v>
      </c>
      <c r="F27" s="67" t="n">
        <v>14.6</v>
      </c>
      <c r="G27" s="68" t="n">
        <v>0</v>
      </c>
      <c r="H27" s="66" t="n">
        <v>32.6</v>
      </c>
      <c r="I27" s="67" t="n">
        <v>22</v>
      </c>
      <c r="J27" s="68" t="n">
        <v>0</v>
      </c>
      <c r="K27" s="66" t="n">
        <v>34.3</v>
      </c>
      <c r="L27" s="67" t="n">
        <v>19.8</v>
      </c>
      <c r="M27" s="68" t="n">
        <v>0</v>
      </c>
      <c r="N27" s="66" t="n">
        <v>32.1</v>
      </c>
      <c r="O27" s="67" t="n">
        <v>20.5</v>
      </c>
      <c r="P27" s="68" t="n">
        <v>0</v>
      </c>
    </row>
    <row r="28" customFormat="false" ht="15" hidden="false" customHeight="true" outlineLevel="0" collapsed="false">
      <c r="A28" s="69" t="n">
        <v>16</v>
      </c>
      <c r="B28" s="66" t="n">
        <v>29.5</v>
      </c>
      <c r="C28" s="67" t="n">
        <v>21.9</v>
      </c>
      <c r="D28" s="68" t="n">
        <v>0</v>
      </c>
      <c r="E28" s="66" t="n">
        <v>23.6</v>
      </c>
      <c r="F28" s="67" t="n">
        <v>13.6</v>
      </c>
      <c r="G28" s="68" t="n">
        <v>0</v>
      </c>
      <c r="H28" s="66" t="n">
        <v>31.8</v>
      </c>
      <c r="I28" s="67" t="n">
        <v>21.8</v>
      </c>
      <c r="J28" s="68" t="n">
        <v>0</v>
      </c>
      <c r="K28" s="66" t="n">
        <v>32.5</v>
      </c>
      <c r="L28" s="67" t="n">
        <v>19</v>
      </c>
      <c r="M28" s="68" t="n">
        <v>0</v>
      </c>
      <c r="N28" s="66" t="n">
        <v>31.5</v>
      </c>
      <c r="O28" s="67" t="n">
        <v>20.7</v>
      </c>
      <c r="P28" s="68" t="s">
        <v>22</v>
      </c>
    </row>
    <row r="29" customFormat="false" ht="15" hidden="false" customHeight="true" outlineLevel="0" collapsed="false">
      <c r="A29" s="69" t="n">
        <v>17</v>
      </c>
      <c r="B29" s="66" t="n">
        <v>29.3</v>
      </c>
      <c r="C29" s="67" t="n">
        <v>21</v>
      </c>
      <c r="D29" s="68" t="n">
        <v>0</v>
      </c>
      <c r="E29" s="66" t="n">
        <v>24</v>
      </c>
      <c r="F29" s="67" t="n">
        <v>12.8</v>
      </c>
      <c r="G29" s="68" t="n">
        <v>0</v>
      </c>
      <c r="H29" s="66" t="n">
        <v>32.3</v>
      </c>
      <c r="I29" s="67" t="n">
        <v>21.3</v>
      </c>
      <c r="J29" s="68" t="n">
        <v>0</v>
      </c>
      <c r="K29" s="66" t="n">
        <v>33.7</v>
      </c>
      <c r="L29" s="67" t="n">
        <v>18.2</v>
      </c>
      <c r="M29" s="68" t="n">
        <v>0</v>
      </c>
      <c r="N29" s="66" t="n">
        <v>30.4</v>
      </c>
      <c r="O29" s="67" t="n">
        <v>19.9</v>
      </c>
      <c r="P29" s="68" t="n">
        <v>0</v>
      </c>
    </row>
    <row r="30" customFormat="false" ht="15" hidden="false" customHeight="true" outlineLevel="0" collapsed="false">
      <c r="A30" s="69" t="n">
        <v>18</v>
      </c>
      <c r="B30" s="66" t="n">
        <v>29.1</v>
      </c>
      <c r="C30" s="67" t="n">
        <v>24.4</v>
      </c>
      <c r="D30" s="68" t="n">
        <v>0</v>
      </c>
      <c r="E30" s="66" t="n">
        <v>21</v>
      </c>
      <c r="F30" s="67" t="n">
        <v>12.4</v>
      </c>
      <c r="G30" s="68" t="n">
        <v>0</v>
      </c>
      <c r="H30" s="66" t="n">
        <v>31.2</v>
      </c>
      <c r="I30" s="67" t="n">
        <v>22</v>
      </c>
      <c r="J30" s="68" t="n">
        <v>0</v>
      </c>
      <c r="K30" s="66" t="n">
        <v>31.8</v>
      </c>
      <c r="L30" s="67" t="n">
        <v>18.3</v>
      </c>
      <c r="M30" s="68" t="n">
        <v>4.8</v>
      </c>
      <c r="N30" s="66" t="n">
        <v>31.1</v>
      </c>
      <c r="O30" s="67" t="n">
        <v>18.9</v>
      </c>
      <c r="P30" s="68" t="n">
        <v>0</v>
      </c>
    </row>
    <row r="31" customFormat="false" ht="15" hidden="false" customHeight="true" outlineLevel="0" collapsed="false">
      <c r="A31" s="69" t="n">
        <v>19</v>
      </c>
      <c r="B31" s="66" t="n">
        <v>29.3</v>
      </c>
      <c r="C31" s="67" t="n">
        <v>21.5</v>
      </c>
      <c r="D31" s="68" t="n">
        <v>0</v>
      </c>
      <c r="E31" s="66" t="n">
        <v>20.1</v>
      </c>
      <c r="F31" s="67" t="n">
        <v>10.8</v>
      </c>
      <c r="G31" s="68" t="n">
        <v>0</v>
      </c>
      <c r="H31" s="66" t="n">
        <v>32</v>
      </c>
      <c r="I31" s="67" t="n">
        <v>21</v>
      </c>
      <c r="J31" s="68" t="n">
        <v>0</v>
      </c>
      <c r="K31" s="66" t="n">
        <v>30.2</v>
      </c>
      <c r="L31" s="67" t="n">
        <v>18.9</v>
      </c>
      <c r="M31" s="68" t="n">
        <v>0</v>
      </c>
      <c r="N31" s="66" t="n">
        <v>30.6</v>
      </c>
      <c r="O31" s="67" t="n">
        <v>19.1</v>
      </c>
      <c r="P31" s="68" t="s">
        <v>22</v>
      </c>
    </row>
    <row r="32" customFormat="false" ht="15" hidden="false" customHeight="true" outlineLevel="0" collapsed="false">
      <c r="A32" s="69" t="n">
        <v>20</v>
      </c>
      <c r="B32" s="66" t="n">
        <v>30</v>
      </c>
      <c r="C32" s="67" t="n">
        <v>20.6</v>
      </c>
      <c r="D32" s="68" t="n">
        <v>0</v>
      </c>
      <c r="E32" s="66" t="n">
        <v>20.3</v>
      </c>
      <c r="F32" s="67" t="n">
        <v>11.6</v>
      </c>
      <c r="G32" s="68" t="n">
        <v>0</v>
      </c>
      <c r="H32" s="66" t="n">
        <v>33</v>
      </c>
      <c r="I32" s="67" t="n">
        <v>21</v>
      </c>
      <c r="J32" s="68" t="n">
        <v>2.3</v>
      </c>
      <c r="K32" s="66" t="n">
        <v>30.4</v>
      </c>
      <c r="L32" s="67" t="n">
        <v>19.7</v>
      </c>
      <c r="M32" s="68" t="n">
        <v>0</v>
      </c>
      <c r="N32" s="66" t="n">
        <v>30.6</v>
      </c>
      <c r="O32" s="67" t="n">
        <v>20.4</v>
      </c>
      <c r="P32" s="68" t="n">
        <v>0</v>
      </c>
    </row>
    <row r="33" customFormat="false" ht="15" hidden="false" customHeight="true" outlineLevel="0" collapsed="false">
      <c r="A33" s="69" t="n">
        <v>21</v>
      </c>
      <c r="B33" s="66" t="n">
        <v>30.4</v>
      </c>
      <c r="C33" s="67" t="n">
        <v>20.4</v>
      </c>
      <c r="D33" s="68" t="n">
        <v>0</v>
      </c>
      <c r="E33" s="66" t="n">
        <v>21.3</v>
      </c>
      <c r="F33" s="67" t="n">
        <v>10.6</v>
      </c>
      <c r="G33" s="68" t="n">
        <v>0</v>
      </c>
      <c r="H33" s="66" t="n">
        <v>32</v>
      </c>
      <c r="I33" s="67" t="n">
        <v>19.3</v>
      </c>
      <c r="J33" s="68" t="n">
        <v>0</v>
      </c>
      <c r="K33" s="66" t="n">
        <v>30.8</v>
      </c>
      <c r="L33" s="67" t="n">
        <v>19.7</v>
      </c>
      <c r="M33" s="68" t="n">
        <v>0</v>
      </c>
      <c r="N33" s="66" t="n">
        <v>31.1</v>
      </c>
      <c r="O33" s="67" t="n">
        <v>21</v>
      </c>
      <c r="P33" s="68" t="n">
        <v>0</v>
      </c>
    </row>
    <row r="34" customFormat="false" ht="15" hidden="false" customHeight="true" outlineLevel="0" collapsed="false">
      <c r="A34" s="69" t="n">
        <v>22</v>
      </c>
      <c r="B34" s="66" t="n">
        <v>29.7</v>
      </c>
      <c r="C34" s="67" t="n">
        <v>20.1</v>
      </c>
      <c r="D34" s="68" t="n">
        <v>0</v>
      </c>
      <c r="E34" s="66" t="n">
        <v>25.3</v>
      </c>
      <c r="F34" s="67" t="n">
        <v>11</v>
      </c>
      <c r="G34" s="68" t="n">
        <v>0</v>
      </c>
      <c r="H34" s="66" t="n">
        <v>32.4</v>
      </c>
      <c r="I34" s="67" t="n">
        <v>19.5</v>
      </c>
      <c r="J34" s="68" t="n">
        <v>0</v>
      </c>
      <c r="K34" s="66" t="n">
        <v>32.8</v>
      </c>
      <c r="L34" s="67" t="n">
        <v>18.8</v>
      </c>
      <c r="M34" s="68" t="n">
        <v>0</v>
      </c>
      <c r="N34" s="66" t="n">
        <v>30</v>
      </c>
      <c r="O34" s="67" t="n">
        <v>18.8</v>
      </c>
      <c r="P34" s="68" t="n">
        <v>0</v>
      </c>
    </row>
    <row r="35" customFormat="false" ht="15" hidden="false" customHeight="true" outlineLevel="0" collapsed="false">
      <c r="A35" s="69" t="n">
        <v>23</v>
      </c>
      <c r="B35" s="66" t="n">
        <v>29.6</v>
      </c>
      <c r="C35" s="67" t="n">
        <v>20.8</v>
      </c>
      <c r="D35" s="68" t="n">
        <v>0</v>
      </c>
      <c r="E35" s="66" t="n">
        <v>26</v>
      </c>
      <c r="F35" s="67" t="n">
        <v>14.2</v>
      </c>
      <c r="G35" s="68" t="n">
        <v>0</v>
      </c>
      <c r="H35" s="66" t="n">
        <v>31.6</v>
      </c>
      <c r="I35" s="67" t="n">
        <v>22.7</v>
      </c>
      <c r="J35" s="68" t="n">
        <v>0</v>
      </c>
      <c r="K35" s="66" t="n">
        <v>33.8</v>
      </c>
      <c r="L35" s="67" t="n">
        <v>18.7</v>
      </c>
      <c r="M35" s="68" t="n">
        <v>0</v>
      </c>
      <c r="N35" s="66" t="n">
        <v>30</v>
      </c>
      <c r="O35" s="67" t="n">
        <v>21.1</v>
      </c>
      <c r="P35" s="68" t="n">
        <v>0</v>
      </c>
    </row>
    <row r="36" customFormat="false" ht="15" hidden="false" customHeight="true" outlineLevel="0" collapsed="false">
      <c r="A36" s="69" t="n">
        <v>24</v>
      </c>
      <c r="B36" s="66" t="n">
        <v>30.4</v>
      </c>
      <c r="C36" s="67" t="n">
        <v>21.7</v>
      </c>
      <c r="D36" s="68" t="n">
        <v>0</v>
      </c>
      <c r="E36" s="66" t="n">
        <v>27.4</v>
      </c>
      <c r="F36" s="67" t="n">
        <v>17.7</v>
      </c>
      <c r="G36" s="68" t="n">
        <v>0</v>
      </c>
      <c r="H36" s="66" t="n">
        <v>32</v>
      </c>
      <c r="I36" s="67" t="n">
        <v>23.7</v>
      </c>
      <c r="J36" s="68" t="n">
        <v>0</v>
      </c>
      <c r="K36" s="66" t="n">
        <v>34.2</v>
      </c>
      <c r="L36" s="67" t="n">
        <v>20.8</v>
      </c>
      <c r="M36" s="68" t="n">
        <v>0</v>
      </c>
      <c r="N36" s="66" t="n">
        <v>31.2</v>
      </c>
      <c r="O36" s="67" t="n">
        <v>20.5</v>
      </c>
      <c r="P36" s="68" t="n">
        <v>0</v>
      </c>
    </row>
    <row r="37" customFormat="false" ht="15" hidden="false" customHeight="true" outlineLevel="0" collapsed="false">
      <c r="A37" s="69" t="n">
        <v>25</v>
      </c>
      <c r="B37" s="66" t="n">
        <v>29.3</v>
      </c>
      <c r="C37" s="67" t="n">
        <v>23.5</v>
      </c>
      <c r="D37" s="68" t="n">
        <v>0</v>
      </c>
      <c r="E37" s="66" t="n">
        <v>25.9</v>
      </c>
      <c r="F37" s="67" t="n">
        <v>14.6</v>
      </c>
      <c r="G37" s="68" t="n">
        <v>0</v>
      </c>
      <c r="H37" s="66" t="n">
        <v>32.6</v>
      </c>
      <c r="I37" s="67" t="n">
        <v>24</v>
      </c>
      <c r="J37" s="68" t="n">
        <v>0</v>
      </c>
      <c r="K37" s="66" t="n">
        <v>32.4</v>
      </c>
      <c r="L37" s="67" t="n">
        <v>23.1</v>
      </c>
      <c r="M37" s="68" t="n">
        <v>0</v>
      </c>
      <c r="N37" s="66" t="n">
        <v>35.3</v>
      </c>
      <c r="O37" s="67" t="n">
        <v>20.4</v>
      </c>
      <c r="P37" s="68" t="n">
        <v>0</v>
      </c>
    </row>
    <row r="38" customFormat="false" ht="15" hidden="false" customHeight="true" outlineLevel="0" collapsed="false">
      <c r="A38" s="69" t="n">
        <v>26</v>
      </c>
      <c r="B38" s="66" t="n">
        <v>29.9</v>
      </c>
      <c r="C38" s="67" t="n">
        <v>20.7</v>
      </c>
      <c r="D38" s="68" t="n">
        <v>0</v>
      </c>
      <c r="E38" s="66" t="n">
        <v>23.1</v>
      </c>
      <c r="F38" s="67" t="n">
        <v>14.9</v>
      </c>
      <c r="G38" s="68" t="n">
        <v>0</v>
      </c>
      <c r="H38" s="66" t="n">
        <v>32.6</v>
      </c>
      <c r="I38" s="67" t="n">
        <v>20.6</v>
      </c>
      <c r="J38" s="68" t="n">
        <v>0</v>
      </c>
      <c r="K38" s="66" t="n">
        <v>32.6</v>
      </c>
      <c r="L38" s="67" t="n">
        <v>18.8</v>
      </c>
      <c r="M38" s="68" t="n">
        <v>0</v>
      </c>
      <c r="N38" s="66" t="n">
        <v>31.2</v>
      </c>
      <c r="O38" s="67" t="n">
        <v>18.7</v>
      </c>
      <c r="P38" s="68" t="n">
        <v>0</v>
      </c>
    </row>
    <row r="39" customFormat="false" ht="15" hidden="false" customHeight="true" outlineLevel="0" collapsed="false">
      <c r="A39" s="69" t="n">
        <v>27</v>
      </c>
      <c r="B39" s="66" t="n">
        <v>29.2</v>
      </c>
      <c r="C39" s="67" t="n">
        <v>20.7</v>
      </c>
      <c r="D39" s="68" t="n">
        <v>0.2</v>
      </c>
      <c r="E39" s="66" t="n">
        <v>19</v>
      </c>
      <c r="F39" s="67" t="n">
        <v>12.4</v>
      </c>
      <c r="G39" s="68" t="n">
        <v>7</v>
      </c>
      <c r="H39" s="66" t="n">
        <v>31</v>
      </c>
      <c r="I39" s="67" t="n">
        <v>23</v>
      </c>
      <c r="J39" s="68" t="n">
        <v>1.9</v>
      </c>
      <c r="K39" s="66" t="n">
        <v>33.3</v>
      </c>
      <c r="L39" s="67" t="n">
        <v>17.8</v>
      </c>
      <c r="M39" s="68" t="n">
        <v>0</v>
      </c>
      <c r="N39" s="66" t="n">
        <v>30.4</v>
      </c>
      <c r="O39" s="67" t="n">
        <v>19.5</v>
      </c>
      <c r="P39" s="68" t="n">
        <v>13.2</v>
      </c>
    </row>
    <row r="40" customFormat="false" ht="15" hidden="false" customHeight="true" outlineLevel="0" collapsed="false">
      <c r="A40" s="69" t="n">
        <v>28</v>
      </c>
      <c r="B40" s="66" t="n">
        <v>25.9</v>
      </c>
      <c r="C40" s="67" t="n">
        <v>22.4</v>
      </c>
      <c r="D40" s="68" t="n">
        <v>0</v>
      </c>
      <c r="E40" s="66" t="n">
        <v>12.6</v>
      </c>
      <c r="F40" s="67" t="n">
        <v>7.9</v>
      </c>
      <c r="G40" s="68" t="n">
        <v>3.8</v>
      </c>
      <c r="H40" s="66" t="n">
        <v>27</v>
      </c>
      <c r="I40" s="67" t="n">
        <v>21.5</v>
      </c>
      <c r="J40" s="68" t="n">
        <v>0</v>
      </c>
      <c r="K40" s="66" t="n">
        <v>26</v>
      </c>
      <c r="L40" s="67" t="n">
        <v>17.6</v>
      </c>
      <c r="M40" s="68" t="n">
        <v>0</v>
      </c>
      <c r="N40" s="66" t="n">
        <v>27.3</v>
      </c>
      <c r="O40" s="67" t="n">
        <v>20.6</v>
      </c>
      <c r="P40" s="68" t="n">
        <v>0</v>
      </c>
    </row>
    <row r="41" customFormat="false" ht="15" hidden="false" customHeight="true" outlineLevel="0" collapsed="false">
      <c r="A41" s="69" t="n">
        <v>29</v>
      </c>
      <c r="B41" s="66" t="n">
        <v>27.5</v>
      </c>
      <c r="C41" s="67" t="n">
        <v>18</v>
      </c>
      <c r="D41" s="68" t="n">
        <v>0</v>
      </c>
      <c r="E41" s="66" t="n">
        <v>15.2</v>
      </c>
      <c r="F41" s="67" t="n">
        <v>8.6</v>
      </c>
      <c r="G41" s="68" t="n">
        <v>7.2</v>
      </c>
      <c r="H41" s="66" t="n">
        <v>30</v>
      </c>
      <c r="I41" s="67" t="n">
        <v>17.8</v>
      </c>
      <c r="J41" s="68" t="n">
        <v>9.2</v>
      </c>
      <c r="K41" s="66" t="n">
        <v>26.6</v>
      </c>
      <c r="L41" s="67" t="n">
        <v>18.4</v>
      </c>
      <c r="M41" s="68" t="n">
        <v>0</v>
      </c>
      <c r="N41" s="66" t="n">
        <v>27.8</v>
      </c>
      <c r="O41" s="67" t="n">
        <v>18.1</v>
      </c>
      <c r="P41" s="68" t="s">
        <v>22</v>
      </c>
    </row>
    <row r="42" customFormat="false" ht="15" hidden="false" customHeight="true" outlineLevel="0" collapsed="false">
      <c r="A42" s="69" t="n">
        <v>30</v>
      </c>
      <c r="B42" s="66" t="n">
        <v>28.2</v>
      </c>
      <c r="C42" s="67" t="n">
        <v>18.6</v>
      </c>
      <c r="D42" s="68" t="n">
        <v>0</v>
      </c>
      <c r="E42" s="66" t="n">
        <v>16.2</v>
      </c>
      <c r="F42" s="67" t="n">
        <v>8.3</v>
      </c>
      <c r="G42" s="68" t="n">
        <v>0</v>
      </c>
      <c r="H42" s="66" t="n">
        <v>29</v>
      </c>
      <c r="I42" s="67" t="n">
        <v>18</v>
      </c>
      <c r="J42" s="68" t="n">
        <v>0</v>
      </c>
      <c r="K42" s="66" t="n">
        <v>28</v>
      </c>
      <c r="L42" s="67" t="n">
        <v>19.4</v>
      </c>
      <c r="M42" s="68" t="n">
        <v>0</v>
      </c>
      <c r="N42" s="66" t="n">
        <v>29.1</v>
      </c>
      <c r="O42" s="67" t="n">
        <v>20.3</v>
      </c>
      <c r="P42" s="68" t="n">
        <v>0</v>
      </c>
    </row>
    <row r="43" customFormat="false" ht="3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1.1" hidden="false" customHeight="true" outlineLevel="0" collapsed="false">
      <c r="A44" s="72" t="s">
        <v>23</v>
      </c>
      <c r="B44" s="73" t="n">
        <f aca="false">SUM(B13:B42)</f>
        <v>892.4</v>
      </c>
      <c r="C44" s="74" t="n">
        <f aca="false">SUM(C13:C42)</f>
        <v>660.1</v>
      </c>
      <c r="D44" s="75" t="n">
        <f aca="false">SUM(D13:D42)</f>
        <v>6.6</v>
      </c>
      <c r="E44" s="73" t="n">
        <f aca="false">SUM(E13:E42)</f>
        <v>679.1</v>
      </c>
      <c r="F44" s="74" t="n">
        <f aca="false">SUM(F13:F42)</f>
        <v>386.8</v>
      </c>
      <c r="G44" s="75" t="n">
        <f aca="false">SUM(G13:G42)</f>
        <v>21.4</v>
      </c>
      <c r="H44" s="73" t="n">
        <f aca="false">SUM(H13:H42)</f>
        <v>966.1</v>
      </c>
      <c r="I44" s="74" t="n">
        <f aca="false">SUM(I13:I42)</f>
        <v>659.5</v>
      </c>
      <c r="J44" s="75" t="n">
        <f aca="false">SUM(J13:J42)</f>
        <v>13.4</v>
      </c>
      <c r="K44" s="73" t="n">
        <f aca="false">SUM(K13:K42)</f>
        <v>973.3</v>
      </c>
      <c r="L44" s="74" t="n">
        <f aca="false">SUM(L13:L42)</f>
        <v>602.2</v>
      </c>
      <c r="M44" s="75" t="n">
        <f aca="false">SUM(M13:M42)</f>
        <v>6.7</v>
      </c>
      <c r="N44" s="73" t="n">
        <f aca="false">SUM(N13:N42)</f>
        <v>934.8</v>
      </c>
      <c r="O44" s="74" t="n">
        <f aca="false">SUM(O13:O42)</f>
        <v>631.8</v>
      </c>
      <c r="P44" s="75" t="n">
        <f aca="false">SUM(P13:P42)</f>
        <v>13.2</v>
      </c>
    </row>
    <row r="45" customFormat="false" ht="11.1" hidden="false" customHeight="true" outlineLevel="0" collapsed="false">
      <c r="A45" s="76" t="s">
        <v>24</v>
      </c>
      <c r="B45" s="73"/>
      <c r="C45" s="74"/>
      <c r="D45" s="75"/>
      <c r="E45" s="73"/>
      <c r="F45" s="74"/>
      <c r="G45" s="75"/>
      <c r="H45" s="73"/>
      <c r="I45" s="74"/>
      <c r="J45" s="75"/>
      <c r="K45" s="73"/>
      <c r="L45" s="74"/>
      <c r="M45" s="75"/>
      <c r="N45" s="73"/>
      <c r="O45" s="74"/>
      <c r="P45" s="75"/>
    </row>
    <row r="46" customFormat="false" ht="11.1" hidden="false" customHeight="true" outlineLevel="0" collapsed="false">
      <c r="A46" s="72" t="s">
        <v>25</v>
      </c>
      <c r="B46" s="77" t="n">
        <f aca="false">AVERAGE(B13:B42)</f>
        <v>29.7466666666667</v>
      </c>
      <c r="C46" s="78" t="n">
        <f aca="false">AVERAGE(C13:C42)</f>
        <v>22.0033333333333</v>
      </c>
      <c r="D46" s="79" t="s">
        <v>26</v>
      </c>
      <c r="E46" s="77" t="n">
        <f aca="false">AVERAGE(E13:E42)</f>
        <v>22.6366666666667</v>
      </c>
      <c r="F46" s="78" t="n">
        <f aca="false">AVERAGE(F13:F42)</f>
        <v>12.8933333333333</v>
      </c>
      <c r="G46" s="79" t="s">
        <v>26</v>
      </c>
      <c r="H46" s="77" t="n">
        <f aca="false">AVERAGE(H13:H42)</f>
        <v>32.2033333333333</v>
      </c>
      <c r="I46" s="78" t="n">
        <f aca="false">AVERAGE(I13:I42)</f>
        <v>21.9833333333333</v>
      </c>
      <c r="J46" s="79" t="s">
        <v>26</v>
      </c>
      <c r="K46" s="77" t="n">
        <f aca="false">AVERAGE(K13:K42)</f>
        <v>32.4433333333333</v>
      </c>
      <c r="L46" s="78" t="n">
        <f aca="false">AVERAGE(L13:L42)</f>
        <v>20.0733333333333</v>
      </c>
      <c r="M46" s="79" t="s">
        <v>26</v>
      </c>
      <c r="N46" s="77" t="n">
        <f aca="false">AVERAGE(N13:N42)</f>
        <v>31.16</v>
      </c>
      <c r="O46" s="78" t="n">
        <f aca="false">AVERAGE(O13:O42)</f>
        <v>21.06</v>
      </c>
      <c r="P46" s="79" t="s">
        <v>26</v>
      </c>
      <c r="Q46" s="80"/>
      <c r="R46" s="81"/>
      <c r="S46" s="81"/>
    </row>
    <row r="47" customFormat="false" ht="11.1" hidden="false" customHeight="true" outlineLevel="0" collapsed="false">
      <c r="A47" s="76" t="s">
        <v>27</v>
      </c>
      <c r="B47" s="77"/>
      <c r="C47" s="78"/>
      <c r="D47" s="79"/>
      <c r="E47" s="77"/>
      <c r="F47" s="78"/>
      <c r="G47" s="79"/>
      <c r="H47" s="77"/>
      <c r="I47" s="78"/>
      <c r="J47" s="79"/>
      <c r="K47" s="77"/>
      <c r="L47" s="78"/>
      <c r="M47" s="79"/>
      <c r="N47" s="77"/>
      <c r="O47" s="78"/>
      <c r="P47" s="79"/>
      <c r="Q47" s="81"/>
      <c r="R47" s="81"/>
      <c r="S47" s="81"/>
    </row>
    <row r="48" customFormat="false" ht="11.1" hidden="false" customHeight="true" outlineLevel="0" collapsed="false">
      <c r="A48" s="72" t="s">
        <v>16</v>
      </c>
      <c r="B48" s="82" t="n">
        <f aca="false">MAX(B13:B42)</f>
        <v>31.7</v>
      </c>
      <c r="C48" s="78" t="n">
        <f aca="false">MAX(C13:C42)</f>
        <v>25.3</v>
      </c>
      <c r="D48" s="79" t="n">
        <f aca="false">MAX(D13:D42)</f>
        <v>6.4</v>
      </c>
      <c r="E48" s="82" t="n">
        <f aca="false">MAX(E13:E42)</f>
        <v>27.4</v>
      </c>
      <c r="F48" s="78" t="n">
        <f aca="false">MAX(F13:F42)</f>
        <v>17.7</v>
      </c>
      <c r="G48" s="79" t="n">
        <f aca="false">MAX(G13:G42)</f>
        <v>7.2</v>
      </c>
      <c r="H48" s="82" t="n">
        <f aca="false">MAX(H13:H42)</f>
        <v>34.5</v>
      </c>
      <c r="I48" s="78" t="n">
        <f aca="false">MAX(I13:I42)</f>
        <v>26.6</v>
      </c>
      <c r="J48" s="79" t="n">
        <f aca="false">MAX(J13:J42)</f>
        <v>9.2</v>
      </c>
      <c r="K48" s="82" t="n">
        <f aca="false">MAX(K13:K42)</f>
        <v>36.3</v>
      </c>
      <c r="L48" s="78" t="n">
        <f aca="false">MAX(L13:L42)</f>
        <v>24</v>
      </c>
      <c r="M48" s="79" t="n">
        <f aca="false">MAX(M13:M42)</f>
        <v>4.8</v>
      </c>
      <c r="N48" s="82" t="n">
        <f aca="false">MAX(N13:N42)</f>
        <v>35.3</v>
      </c>
      <c r="O48" s="78" t="n">
        <f aca="false">MAX(O13:O42)</f>
        <v>27.6</v>
      </c>
      <c r="P48" s="79" t="n">
        <f aca="false">MAX(P13:P42)</f>
        <v>13.2</v>
      </c>
      <c r="Q48" s="81"/>
      <c r="R48" s="81"/>
      <c r="S48" s="81"/>
    </row>
    <row r="49" customFormat="false" ht="11.1" hidden="false" customHeight="true" outlineLevel="0" collapsed="false">
      <c r="A49" s="76" t="s">
        <v>19</v>
      </c>
      <c r="B49" s="82"/>
      <c r="C49" s="78"/>
      <c r="D49" s="79"/>
      <c r="E49" s="82"/>
      <c r="F49" s="78"/>
      <c r="G49" s="79"/>
      <c r="H49" s="82"/>
      <c r="I49" s="78"/>
      <c r="J49" s="79"/>
      <c r="K49" s="82"/>
      <c r="L49" s="78"/>
      <c r="M49" s="79"/>
      <c r="N49" s="82"/>
      <c r="O49" s="78"/>
      <c r="P49" s="79"/>
    </row>
    <row r="50" customFormat="false" ht="11.1" hidden="false" customHeight="true" outlineLevel="0" collapsed="false">
      <c r="A50" s="72" t="s">
        <v>17</v>
      </c>
      <c r="B50" s="77" t="n">
        <f aca="false">MIN(B13:B42)</f>
        <v>25.9</v>
      </c>
      <c r="C50" s="83" t="n">
        <f aca="false">MIN(C13:C42)</f>
        <v>18</v>
      </c>
      <c r="D50" s="79" t="n">
        <f aca="false">MIN(D13:D42)</f>
        <v>0</v>
      </c>
      <c r="E50" s="77" t="n">
        <f aca="false">MIN(E13:E42)</f>
        <v>12.6</v>
      </c>
      <c r="F50" s="83" t="n">
        <f aca="false">MIN(F13:F42)</f>
        <v>7.9</v>
      </c>
      <c r="G50" s="79" t="n">
        <f aca="false">MIN(G13:G42)</f>
        <v>0</v>
      </c>
      <c r="H50" s="77" t="n">
        <f aca="false">MIN(H13:H42)</f>
        <v>27</v>
      </c>
      <c r="I50" s="83" t="n">
        <f aca="false">MIN(I13:I42)</f>
        <v>17.8</v>
      </c>
      <c r="J50" s="79" t="n">
        <f aca="false">MIN(J13:J42)</f>
        <v>0</v>
      </c>
      <c r="K50" s="77" t="n">
        <f aca="false">MIN(K13:K42)</f>
        <v>26</v>
      </c>
      <c r="L50" s="83" t="n">
        <f aca="false">MIN(L13:L42)</f>
        <v>17.6</v>
      </c>
      <c r="M50" s="79" t="n">
        <f aca="false">MIN(M13:M42)</f>
        <v>0</v>
      </c>
      <c r="N50" s="77" t="n">
        <f aca="false">MIN(N13:N42)</f>
        <v>27.3</v>
      </c>
      <c r="O50" s="83" t="n">
        <f aca="false">MIN(O13:O42)</f>
        <v>18.1</v>
      </c>
      <c r="P50" s="79" t="n">
        <f aca="false">MIN(P13:P42)</f>
        <v>0</v>
      </c>
    </row>
    <row r="51" customFormat="false" ht="11.1" hidden="false" customHeight="true" outlineLevel="0" collapsed="false">
      <c r="A51" s="76" t="s">
        <v>20</v>
      </c>
      <c r="B51" s="77"/>
      <c r="C51" s="83"/>
      <c r="D51" s="79"/>
      <c r="E51" s="77"/>
      <c r="F51" s="83"/>
      <c r="G51" s="79"/>
      <c r="H51" s="77"/>
      <c r="I51" s="83"/>
      <c r="J51" s="79"/>
      <c r="K51" s="77"/>
      <c r="L51" s="83"/>
      <c r="M51" s="79"/>
      <c r="N51" s="77"/>
      <c r="O51" s="83"/>
      <c r="P51" s="79"/>
    </row>
    <row r="53" customFormat="false" ht="15" hidden="false" customHeight="false" outlineLevel="0" collapsed="false">
      <c r="A53" s="84" t="s">
        <v>28</v>
      </c>
      <c r="B53" s="85" t="s">
        <v>29</v>
      </c>
      <c r="C53" s="85"/>
    </row>
    <row r="54" customFormat="false" ht="15" hidden="false" customHeight="false" outlineLevel="0" collapsed="false">
      <c r="A54" s="48" t="s">
        <v>42</v>
      </c>
      <c r="B54" s="86" t="s">
        <v>31</v>
      </c>
    </row>
    <row r="55" customFormat="false" ht="15" hidden="false" customHeight="false" outlineLevel="0" collapsed="false">
      <c r="B55" s="87"/>
      <c r="C55" s="88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tr"</formula>
    </cfRule>
  </conditionalFormatting>
  <conditionalFormatting sqref="P15:P42 M15:M42 M13 P13 G13:G42 J13:J42">
    <cfRule type="cellIs" priority="4" operator="equal" aboveAverage="0" equalAverage="0" bottom="0" percent="0" rank="0" text="" dxfId="114">
      <formula>"tr"</formula>
    </cfRule>
    <cfRule type="cellIs" priority="5" operator="greaterThan" aboveAverage="0" equalAverage="0" bottom="0" percent="0" rank="0" text="" dxfId="115">
      <formula>0</formula>
    </cfRule>
  </conditionalFormatting>
  <conditionalFormatting sqref="B13:B42">
    <cfRule type="cellIs" priority="6" operator="equal" aboveAverage="0" equalAverage="0" bottom="0" percent="0" rank="0" text="" dxfId="116">
      <formula>$B$48</formula>
    </cfRule>
  </conditionalFormatting>
  <conditionalFormatting sqref="C13:C42">
    <cfRule type="cellIs" priority="7" operator="equal" aboveAverage="0" equalAverage="0" bottom="0" percent="0" rank="0" text="" dxfId="117">
      <formula>$C$50</formula>
    </cfRule>
  </conditionalFormatting>
  <conditionalFormatting sqref="E13:E42">
    <cfRule type="cellIs" priority="8" operator="equal" aboveAverage="0" equalAverage="0" bottom="0" percent="0" rank="0" text="" dxfId="118">
      <formula>$E$48</formula>
    </cfRule>
  </conditionalFormatting>
  <conditionalFormatting sqref="F13:F42">
    <cfRule type="cellIs" priority="9" operator="equal" aboveAverage="0" equalAverage="0" bottom="0" percent="0" rank="0" text="" dxfId="119">
      <formula>$F$50</formula>
    </cfRule>
  </conditionalFormatting>
  <conditionalFormatting sqref="H13:H42">
    <cfRule type="cellIs" priority="10" operator="equal" aboveAverage="0" equalAverage="0" bottom="0" percent="0" rank="0" text="" dxfId="120">
      <formula>$H$48</formula>
    </cfRule>
  </conditionalFormatting>
  <conditionalFormatting sqref="I13:I42">
    <cfRule type="cellIs" priority="11" operator="equal" aboveAverage="0" equalAverage="0" bottom="0" percent="0" rank="0" text="" dxfId="121">
      <formula>$I$50</formula>
    </cfRule>
  </conditionalFormatting>
  <conditionalFormatting sqref="K13:K42">
    <cfRule type="cellIs" priority="12" operator="equal" aboveAverage="0" equalAverage="0" bottom="0" percent="0" rank="0" text="" dxfId="122">
      <formula>$K$48</formula>
    </cfRule>
  </conditionalFormatting>
  <conditionalFormatting sqref="L13:L42">
    <cfRule type="cellIs" priority="13" operator="equal" aboveAverage="0" equalAverage="0" bottom="0" percent="0" rank="0" text="" dxfId="123">
      <formula>$L$50</formula>
    </cfRule>
  </conditionalFormatting>
  <conditionalFormatting sqref="N13:N42">
    <cfRule type="cellIs" priority="14" operator="equal" aboveAverage="0" equalAverage="0" bottom="0" percent="0" rank="0" text="" dxfId="124">
      <formula>$N$48</formula>
    </cfRule>
  </conditionalFormatting>
  <conditionalFormatting sqref="O13:O42">
    <cfRule type="cellIs" priority="15" operator="equal" aboveAverage="0" equalAverage="0" bottom="0" percent="0" rank="0" text="" dxfId="125">
      <formula>$O$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29:05Z</dcterms:created>
  <dc:creator>yanastasiou</dc:creator>
  <dc:description/>
  <dc:language>en-US</dc:language>
  <cp:lastModifiedBy>Dimitris Michail</cp:lastModifiedBy>
  <cp:lastPrinted>2016-07-22T10:18:54Z</cp:lastPrinted>
  <dcterms:modified xsi:type="dcterms:W3CDTF">2019-07-19T11:30:43Z</dcterms:modified>
  <cp:revision>0</cp:revision>
  <dc:subject/>
  <dc:title/>
</cp:coreProperties>
</file>